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L1</t>
  </si>
  <si>
    <t xml:space="preserve">W1</t>
  </si>
  <si>
    <t xml:space="preserve">north</t>
  </si>
  <si>
    <t xml:space="preserve">east</t>
  </si>
  <si>
    <t xml:space="preserve">up</t>
  </si>
  <si>
    <t xml:space="preserve">const</t>
  </si>
  <si>
    <t xml:space="preserve">deltaN</t>
  </si>
  <si>
    <t xml:space="preserve">deltaE</t>
  </si>
  <si>
    <t xml:space="preserve">DeltaU</t>
  </si>
  <si>
    <t xml:space="preserve">changeN</t>
  </si>
  <si>
    <t xml:space="preserve">changeE</t>
  </si>
  <si>
    <t xml:space="preserve">ChangeU</t>
  </si>
  <si>
    <t xml:space="preserve">35-15-0m</t>
  </si>
  <si>
    <t xml:space="preserve">30-15-15m</t>
  </si>
  <si>
    <t xml:space="preserve">AC</t>
  </si>
  <si>
    <t xml:space="preserve">lmtmc predicted baseline</t>
  </si>
  <si>
    <t xml:space="preserve">AB</t>
  </si>
  <si>
    <t xml:space="preserve">BC</t>
  </si>
  <si>
    <t xml:space="preserve">Baseline fit</t>
  </si>
  <si>
    <t xml:space="preserve">Deltas for OT's</t>
  </si>
  <si>
    <t xml:space="preserve">change in Deltas</t>
  </si>
  <si>
    <t xml:space="preserve">This map</t>
  </si>
  <si>
    <t xml:space="preserve">D5</t>
  </si>
  <si>
    <t xml:space="preserve">Prediction</t>
  </si>
  <si>
    <t xml:space="preserve">35-15-10m</t>
  </si>
  <si>
    <t xml:space="preserve">5-5-0m</t>
  </si>
  <si>
    <t xml:space="preserve">L37</t>
  </si>
  <si>
    <t xml:space="preserve">25-5-5m</t>
  </si>
  <si>
    <t xml:space="preserve">35-15-15m</t>
  </si>
  <si>
    <t xml:space="preserve">25-15-5m</t>
  </si>
  <si>
    <t xml:space="preserve">D6</t>
  </si>
  <si>
    <t xml:space="preserve">25-15-0m</t>
  </si>
  <si>
    <t xml:space="preserve"> </t>
  </si>
  <si>
    <t xml:space="preserve">A73</t>
  </si>
  <si>
    <t xml:space="preserve">L73</t>
  </si>
  <si>
    <t xml:space="preserve">9/30+</t>
  </si>
  <si>
    <t xml:space="preserve">A110</t>
  </si>
  <si>
    <t xml:space="preserve">L110</t>
  </si>
  <si>
    <t xml:space="preserve">25-05-5m</t>
  </si>
  <si>
    <t xml:space="preserve">A146</t>
  </si>
  <si>
    <t xml:space="preserve">From iotamc_g3.2/lmt/mc/uixml/Station#.xml</t>
  </si>
  <si>
    <t xml:space="preserve">A181</t>
  </si>
  <si>
    <t xml:space="preserve">A</t>
  </si>
  <si>
    <t xml:space="preserve">ne05</t>
  </si>
  <si>
    <t xml:space="preserve">ne07</t>
  </si>
  <si>
    <t xml:space="preserve">ne10</t>
  </si>
  <si>
    <t xml:space="preserve">ne14</t>
  </si>
  <si>
    <t xml:space="preserve">ne15</t>
  </si>
  <si>
    <t xml:space="preserve">ne20</t>
  </si>
  <si>
    <t xml:space="preserve">ne21</t>
  </si>
  <si>
    <t xml:space="preserve">ne25</t>
  </si>
  <si>
    <t xml:space="preserve">ne28</t>
  </si>
  <si>
    <t xml:space="preserve">ne30</t>
  </si>
  <si>
    <t xml:space="preserve">ne35</t>
  </si>
  <si>
    <t xml:space="preserve">B</t>
  </si>
  <si>
    <t xml:space="preserve">se05</t>
  </si>
  <si>
    <t xml:space="preserve">se07</t>
  </si>
  <si>
    <t xml:space="preserve">se10</t>
  </si>
  <si>
    <t xml:space="preserve">se14</t>
  </si>
  <si>
    <t xml:space="preserve">se15</t>
  </si>
  <si>
    <t xml:space="preserve">C</t>
  </si>
  <si>
    <t xml:space="preserve">cent</t>
  </si>
  <si>
    <t xml:space="preserve">G</t>
  </si>
  <si>
    <t xml:space="preserve">H</t>
  </si>
  <si>
    <t xml:space="preserve">a</t>
  </si>
  <si>
    <t xml:space="preserve">b</t>
  </si>
  <si>
    <t xml:space="preserve">c</t>
  </si>
  <si>
    <t xml:space="preserve">change E</t>
  </si>
  <si>
    <t xml:space="preserve">Change U</t>
  </si>
  <si>
    <t xml:space="preserve">ac/ab/bc</t>
  </si>
  <si>
    <t xml:space="preserve">9-30 to 10-3</t>
  </si>
  <si>
    <t xml:space="preserve">?   295</t>
  </si>
  <si>
    <t xml:space="preserve">*   296</t>
  </si>
  <si>
    <t xml:space="preserve">D1</t>
  </si>
  <si>
    <t xml:space="preserve">D2</t>
  </si>
  <si>
    <t xml:space="preserve">D3</t>
  </si>
  <si>
    <t xml:space="preserve">D4</t>
  </si>
  <si>
    <t xml:space="preserve">D8</t>
  </si>
  <si>
    <t xml:space="preserve">D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[$-409]d\-mmm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9.56"/>
    <col collapsed="false" customWidth="true" hidden="false" outlineLevel="0" max="11" min="4" style="0" width="8.42"/>
    <col collapsed="false" customWidth="true" hidden="false" outlineLevel="0" max="12" min="12" style="0" width="9.85"/>
    <col collapsed="false" customWidth="true" hidden="false" outlineLevel="0" max="14" min="13" style="0" width="10.28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9.42"/>
    <col collapsed="false" customWidth="true" hidden="false" outlineLevel="0" max="22" min="22" style="0" width="7.99"/>
    <col collapsed="false" customWidth="true" hidden="false" outlineLevel="0" max="25" min="23" style="0" width="9.42"/>
    <col collapsed="false" customWidth="true" hidden="false" outlineLevel="0" max="33" min="26" style="0" width="8.42"/>
  </cols>
  <sheetData>
    <row r="1" customFormat="false" ht="13" hidden="false" customHeight="false" outlineLevel="0" collapsed="false">
      <c r="H1" s="0" t="s">
        <v>0</v>
      </c>
      <c r="I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0</v>
      </c>
      <c r="V1" s="0" t="s">
        <v>11</v>
      </c>
      <c r="X1" s="0" t="s">
        <v>2</v>
      </c>
      <c r="Y1" s="0" t="s">
        <v>3</v>
      </c>
      <c r="Z1" s="0" t="s">
        <v>4</v>
      </c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</row>
    <row r="2" customFormat="false" ht="13" hidden="false" customHeight="false" outlineLevel="0" collapsed="false">
      <c r="H2" s="0" t="s">
        <v>12</v>
      </c>
      <c r="I2" s="0" t="s">
        <v>13</v>
      </c>
      <c r="L2" s="0" t="s">
        <v>12</v>
      </c>
      <c r="M2" s="1" t="n">
        <v>2653.8163</v>
      </c>
      <c r="N2" s="1" t="n">
        <v>2309.3029</v>
      </c>
      <c r="O2" s="1" t="n">
        <v>-0.5035</v>
      </c>
      <c r="P2" s="1" t="s">
        <v>14</v>
      </c>
      <c r="Q2" s="1"/>
      <c r="R2" s="1"/>
      <c r="S2" s="1"/>
      <c r="T2" s="1"/>
      <c r="U2" s="1"/>
      <c r="V2" s="1"/>
      <c r="W2" s="0" t="s">
        <v>13</v>
      </c>
      <c r="X2" s="1" t="n">
        <v>1132.4227</v>
      </c>
      <c r="Y2" s="1" t="n">
        <v>985.4137</v>
      </c>
      <c r="Z2" s="1" t="n">
        <v>-0.2149</v>
      </c>
      <c r="AA2" s="1"/>
    </row>
    <row r="3" customFormat="false" ht="13" hidden="false" customHeight="false" outlineLevel="0" collapsed="false">
      <c r="B3" s="0" t="s">
        <v>15</v>
      </c>
      <c r="H3" s="2" t="n">
        <v>37213</v>
      </c>
      <c r="I3" s="2" t="n">
        <v>37178</v>
      </c>
      <c r="M3" s="1" t="n">
        <v>3639.23</v>
      </c>
      <c r="N3" s="1" t="n">
        <v>1176.8802</v>
      </c>
      <c r="O3" s="1" t="n">
        <v>-0.7183</v>
      </c>
      <c r="P3" s="1" t="s">
        <v>16</v>
      </c>
      <c r="Q3" s="1"/>
      <c r="R3" s="1"/>
      <c r="S3" s="1"/>
      <c r="T3" s="1"/>
      <c r="U3" s="1"/>
      <c r="V3" s="1"/>
      <c r="X3" s="1" t="n">
        <v>3250.2591</v>
      </c>
      <c r="Y3" s="1" t="n">
        <v>838.4047</v>
      </c>
      <c r="Z3" s="1" t="n">
        <v>-0.6445</v>
      </c>
      <c r="AA3" s="1"/>
    </row>
    <row r="4" customFormat="false" ht="13" hidden="false" customHeight="false" outlineLevel="0" collapsed="false">
      <c r="H4" s="2" t="n">
        <v>37214</v>
      </c>
      <c r="I4" s="2" t="n">
        <v>37179</v>
      </c>
      <c r="M4" s="1" t="n">
        <v>-985.4137</v>
      </c>
      <c r="N4" s="1" t="n">
        <v>1132.4227</v>
      </c>
      <c r="O4" s="1" t="n">
        <v>0.2148</v>
      </c>
      <c r="P4" s="1" t="s">
        <v>17</v>
      </c>
      <c r="Q4" s="1"/>
      <c r="R4" s="1"/>
      <c r="S4" s="1"/>
      <c r="T4" s="1"/>
      <c r="U4" s="1"/>
      <c r="V4" s="1"/>
      <c r="X4" s="1" t="n">
        <v>-2117.8364</v>
      </c>
      <c r="Y4" s="1" t="n">
        <v>147.009</v>
      </c>
      <c r="Z4" s="1" t="n">
        <v>0.4296</v>
      </c>
      <c r="AA4" s="1"/>
    </row>
    <row r="5" customFormat="false" ht="13" hidden="false" customHeight="false" outlineLevel="0" collapsed="false">
      <c r="B5" s="0" t="s">
        <v>18</v>
      </c>
      <c r="D5" s="0" t="s">
        <v>19</v>
      </c>
      <c r="F5" s="0" t="s">
        <v>20</v>
      </c>
      <c r="H5" s="2" t="n">
        <v>37215</v>
      </c>
      <c r="M5" s="1"/>
      <c r="N5" s="1"/>
      <c r="O5" s="1"/>
      <c r="P5" s="1"/>
      <c r="Q5" s="1"/>
      <c r="R5" s="1"/>
      <c r="S5" s="1"/>
      <c r="T5" s="1"/>
      <c r="U5" s="1"/>
      <c r="V5" s="1"/>
      <c r="X5" s="1"/>
      <c r="Y5" s="1"/>
      <c r="Z5" s="1"/>
      <c r="AA5" s="1"/>
    </row>
    <row r="6" customFormat="false" ht="13" hidden="false" customHeight="false" outlineLevel="0" collapsed="false">
      <c r="H6" s="2" t="n">
        <v>37216</v>
      </c>
      <c r="L6" s="2" t="n">
        <v>37213</v>
      </c>
      <c r="M6" s="1" t="n">
        <v>2651.849334</v>
      </c>
      <c r="N6" s="1" t="n">
        <v>2311.037561</v>
      </c>
      <c r="O6" s="1" t="n">
        <v>-2.070817</v>
      </c>
      <c r="P6" s="1" t="n">
        <v>2.65167</v>
      </c>
      <c r="Q6" s="1" t="n">
        <f aca="false">M6-M$2</f>
        <v>-1.96696599999996</v>
      </c>
      <c r="R6" s="1" t="n">
        <f aca="false">N6-N$2</f>
        <v>1.73466099999996</v>
      </c>
      <c r="S6" s="1" t="n">
        <f aca="false">O6-O$2</f>
        <v>-1.567317</v>
      </c>
      <c r="T6" s="1"/>
      <c r="U6" s="1"/>
      <c r="V6" s="1"/>
      <c r="W6" s="2" t="n">
        <v>37178</v>
      </c>
      <c r="X6" s="1" t="n">
        <v>1131.507648</v>
      </c>
      <c r="Y6" s="1" t="n">
        <v>985.864449</v>
      </c>
      <c r="Z6" s="1" t="n">
        <v>-0.676179</v>
      </c>
      <c r="AA6" s="1" t="n">
        <v>-0.226126</v>
      </c>
      <c r="AB6" s="1" t="n">
        <f aca="false">X6-X$2</f>
        <v>-0.91505200000006</v>
      </c>
      <c r="AC6" s="1" t="n">
        <f aca="false">Y6-Y$2</f>
        <v>0.450749000000087</v>
      </c>
      <c r="AD6" s="1" t="n">
        <f aca="false">Z6-Z$2</f>
        <v>-0.461279</v>
      </c>
      <c r="AE6" s="1"/>
      <c r="AF6" s="1"/>
      <c r="AG6" s="1"/>
    </row>
    <row r="7" customFormat="false" ht="13" hidden="false" customHeight="false" outlineLevel="0" collapsed="false">
      <c r="A7" s="0" t="s">
        <v>21</v>
      </c>
      <c r="B7" s="0" t="s">
        <v>12</v>
      </c>
      <c r="C7" s="0" t="s">
        <v>13</v>
      </c>
      <c r="H7" s="2" t="n">
        <v>37219</v>
      </c>
      <c r="M7" s="1" t="n">
        <v>3638.356348</v>
      </c>
      <c r="N7" s="1" t="n">
        <v>1178.503131</v>
      </c>
      <c r="O7" s="1" t="n">
        <v>-1.315023</v>
      </c>
      <c r="P7" s="1" t="n">
        <v>0.07563</v>
      </c>
      <c r="Q7" s="1" t="n">
        <f aca="false">M7-M$3</f>
        <v>-0.87365200000022</v>
      </c>
      <c r="R7" s="1" t="n">
        <f aca="false">N7-N$3</f>
        <v>1.62293099999988</v>
      </c>
      <c r="S7" s="1" t="n">
        <f aca="false">O7-O$3</f>
        <v>-0.596723</v>
      </c>
      <c r="T7" s="1"/>
      <c r="U7" s="1"/>
      <c r="V7" s="1"/>
      <c r="W7" s="0" t="s">
        <v>22</v>
      </c>
      <c r="X7" s="1" t="n">
        <v>3249.321536</v>
      </c>
      <c r="Y7" s="1" t="n">
        <v>838.303365</v>
      </c>
      <c r="Z7" s="1" t="n">
        <v>-0.491627</v>
      </c>
      <c r="AA7" s="1" t="n">
        <v>0.515234</v>
      </c>
      <c r="AB7" s="1" t="n">
        <f aca="false">X7-X$3</f>
        <v>-0.937564000000293</v>
      </c>
      <c r="AC7" s="1" t="n">
        <f aca="false">Y7-Y$3</f>
        <v>-0.101334999999835</v>
      </c>
      <c r="AD7" s="1" t="n">
        <f aca="false">Z7-Z$3</f>
        <v>0.152873</v>
      </c>
      <c r="AE7" s="1"/>
      <c r="AF7" s="1"/>
      <c r="AG7" s="1"/>
    </row>
    <row r="8" customFormat="false" ht="13" hidden="false" customHeight="false" outlineLevel="0" collapsed="false">
      <c r="A8" s="0" t="s">
        <v>23</v>
      </c>
      <c r="B8" s="0" t="s">
        <v>24</v>
      </c>
      <c r="M8" s="1" t="n">
        <v>-986.503241</v>
      </c>
      <c r="N8" s="1" t="n">
        <v>1132.538219</v>
      </c>
      <c r="O8" s="1" t="n">
        <v>-0.759477</v>
      </c>
      <c r="P8" s="1" t="n">
        <v>2.583359</v>
      </c>
      <c r="Q8" s="1" t="n">
        <f aca="false">M8-M$4</f>
        <v>-1.08954100000017</v>
      </c>
      <c r="R8" s="1" t="n">
        <f aca="false">N8-N$4</f>
        <v>0.115518999999949</v>
      </c>
      <c r="S8" s="1" t="n">
        <f aca="false">O8-O$4</f>
        <v>-0.974277</v>
      </c>
      <c r="T8" s="1"/>
      <c r="U8" s="1"/>
      <c r="V8" s="1"/>
      <c r="X8" s="1" t="n">
        <v>-2117.813651</v>
      </c>
      <c r="Y8" s="1" t="n">
        <v>147.561321</v>
      </c>
      <c r="Z8" s="1" t="n">
        <v>-0.184599</v>
      </c>
      <c r="AA8" s="1" t="n">
        <v>-0.741221</v>
      </c>
      <c r="AB8" s="1" t="n">
        <f aca="false">X8-X$4</f>
        <v>0.0227490000002035</v>
      </c>
      <c r="AC8" s="1" t="n">
        <f aca="false">Y8-Y$4</f>
        <v>0.552320999999864</v>
      </c>
      <c r="AD8" s="1" t="n">
        <f aca="false">Z8-Z$4</f>
        <v>-0.614199</v>
      </c>
      <c r="AE8" s="1"/>
      <c r="AF8" s="1"/>
      <c r="AG8" s="1"/>
    </row>
    <row r="9" customFormat="false" ht="13" hidden="false" customHeight="false" outlineLevel="0" collapsed="false">
      <c r="A9" s="0" t="s">
        <v>25</v>
      </c>
      <c r="B9" s="0" t="s">
        <v>24</v>
      </c>
      <c r="H9" s="0" t="s">
        <v>26</v>
      </c>
      <c r="M9" s="1"/>
      <c r="N9" s="1"/>
      <c r="O9" s="1"/>
      <c r="P9" s="1"/>
      <c r="Q9" s="1"/>
      <c r="R9" s="1"/>
      <c r="S9" s="1"/>
      <c r="T9" s="1"/>
      <c r="U9" s="1"/>
      <c r="V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3" hidden="false" customHeight="false" outlineLevel="0" collapsed="false">
      <c r="A10" s="0" t="s">
        <v>27</v>
      </c>
      <c r="B10" s="0" t="s">
        <v>28</v>
      </c>
      <c r="H10" s="0" t="s">
        <v>24</v>
      </c>
      <c r="L10" s="2" t="n">
        <v>37214</v>
      </c>
      <c r="M10" s="1" t="n">
        <v>2652.722182</v>
      </c>
      <c r="N10" s="1" t="n">
        <v>2311.86035</v>
      </c>
      <c r="O10" s="1" t="n">
        <v>-2.871633</v>
      </c>
      <c r="P10" s="1" t="n">
        <v>3.710281</v>
      </c>
      <c r="Q10" s="1" t="n">
        <f aca="false">M10-M$2</f>
        <v>-1.09411799999998</v>
      </c>
      <c r="R10" s="1" t="n">
        <f aca="false">N10-N$2</f>
        <v>2.55744999999979</v>
      </c>
      <c r="S10" s="1" t="n">
        <f aca="false">O10-O$2</f>
        <v>-2.368133</v>
      </c>
      <c r="T10" s="1" t="n">
        <f aca="false">Q10-Q6</f>
        <v>0.872847999999976</v>
      </c>
      <c r="U10" s="1" t="n">
        <f aca="false">R10-R6</f>
        <v>0.82278899999983</v>
      </c>
      <c r="V10" s="1" t="n">
        <f aca="false">S10-S6</f>
        <v>-0.800816</v>
      </c>
      <c r="W10" s="2" t="n">
        <v>37179</v>
      </c>
      <c r="X10" s="1" t="n">
        <v>1131.737035</v>
      </c>
      <c r="Y10" s="1" t="n">
        <v>986.016685</v>
      </c>
      <c r="Z10" s="1" t="n">
        <v>-1.094787</v>
      </c>
      <c r="AA10" s="1" t="n">
        <v>0.120253</v>
      </c>
      <c r="AB10" s="1" t="n">
        <f aca="false">X10-X$2</f>
        <v>-0.685664999999972</v>
      </c>
      <c r="AC10" s="1" t="n">
        <f aca="false">Y10-Y$2</f>
        <v>0.602985000000103</v>
      </c>
      <c r="AD10" s="1" t="n">
        <f aca="false">Z10-Z$2</f>
        <v>-0.879887</v>
      </c>
      <c r="AE10" s="1" t="n">
        <f aca="false">AB10-AB6</f>
        <v>0.229387000000088</v>
      </c>
      <c r="AF10" s="1" t="n">
        <f aca="false">AC10-AC6</f>
        <v>0.152236000000016</v>
      </c>
      <c r="AG10" s="1" t="n">
        <f aca="false">AD10-AD6</f>
        <v>-0.418608</v>
      </c>
    </row>
    <row r="11" customFormat="false" ht="13" hidden="false" customHeight="false" outlineLevel="0" collapsed="false">
      <c r="A11" s="0" t="s">
        <v>29</v>
      </c>
      <c r="H11" s="2" t="n">
        <v>37185</v>
      </c>
      <c r="M11" s="1" t="n">
        <v>3638.34559</v>
      </c>
      <c r="N11" s="1" t="n">
        <v>1178.758261</v>
      </c>
      <c r="O11" s="1" t="n">
        <v>-1.940037</v>
      </c>
      <c r="P11" s="1" t="n">
        <v>0.659925</v>
      </c>
      <c r="Q11" s="1" t="n">
        <f aca="false">M11-M$3</f>
        <v>-0.884410000000116</v>
      </c>
      <c r="R11" s="1" t="n">
        <f aca="false">N11-N$3</f>
        <v>1.87806099999989</v>
      </c>
      <c r="S11" s="1" t="n">
        <f aca="false">O11-O$3</f>
        <v>-1.221737</v>
      </c>
      <c r="T11" s="1" t="n">
        <f aca="false">Q11-Q7</f>
        <v>-0.0107579999998961</v>
      </c>
      <c r="U11" s="1" t="n">
        <f aca="false">R11-R7</f>
        <v>0.255130000000008</v>
      </c>
      <c r="V11" s="1" t="n">
        <f aca="false">S11-S7</f>
        <v>-0.625014</v>
      </c>
      <c r="W11" s="0" t="s">
        <v>30</v>
      </c>
      <c r="X11" s="1" t="n">
        <v>3249.39164</v>
      </c>
      <c r="Y11" s="1" t="n">
        <v>838.446294</v>
      </c>
      <c r="Z11" s="1" t="n">
        <v>-0.382261</v>
      </c>
      <c r="AA11" s="1" t="n">
        <v>0.331625</v>
      </c>
      <c r="AB11" s="1" t="n">
        <f aca="false">X11-X$3</f>
        <v>-0.867460000000392</v>
      </c>
      <c r="AC11" s="1" t="n">
        <f aca="false">Y11-Y$3</f>
        <v>0.0415940000001456</v>
      </c>
      <c r="AD11" s="1" t="n">
        <f aca="false">Z11-Z$3</f>
        <v>0.262239</v>
      </c>
      <c r="AE11" s="1" t="n">
        <f aca="false">AB11-AB7</f>
        <v>0.0701039999999011</v>
      </c>
      <c r="AF11" s="1" t="n">
        <f aca="false">AC11-AC7</f>
        <v>0.142928999999981</v>
      </c>
      <c r="AG11" s="1" t="n">
        <f aca="false">AD11-AD7</f>
        <v>0.109366</v>
      </c>
    </row>
    <row r="12" customFormat="false" ht="13" hidden="false" customHeight="false" outlineLevel="0" collapsed="false">
      <c r="A12" s="0" t="s">
        <v>31</v>
      </c>
      <c r="H12" s="2" t="n">
        <v>37186</v>
      </c>
      <c r="M12" s="1" t="n">
        <v>-985.623431</v>
      </c>
      <c r="N12" s="1" t="n">
        <v>1133.102205</v>
      </c>
      <c r="O12" s="1" t="n">
        <v>-0.931375</v>
      </c>
      <c r="P12" s="1" t="n">
        <v>3.052633</v>
      </c>
      <c r="Q12" s="1" t="n">
        <f aca="false">M12-M$4</f>
        <v>-0.209731000000147</v>
      </c>
      <c r="R12" s="1" t="n">
        <f aca="false">N12-N$4</f>
        <v>0.679504999999836</v>
      </c>
      <c r="S12" s="1" t="n">
        <f aca="false">O12-O$4</f>
        <v>-1.146175</v>
      </c>
      <c r="T12" s="1" t="n">
        <f aca="false">Q12-Q8</f>
        <v>0.87981000000002</v>
      </c>
      <c r="U12" s="1" t="n">
        <f aca="false">R12-R8</f>
        <v>0.563985999999886</v>
      </c>
      <c r="V12" s="1" t="n">
        <f aca="false">S12-S8</f>
        <v>-0.171898</v>
      </c>
      <c r="X12" s="1" t="n">
        <v>-2117.654551</v>
      </c>
      <c r="Y12" s="1" t="n">
        <v>147.570411</v>
      </c>
      <c r="Z12" s="1" t="n">
        <v>-0.712784</v>
      </c>
      <c r="AA12" s="1" t="n">
        <v>-0.211116</v>
      </c>
      <c r="AB12" s="1" t="n">
        <f aca="false">X12-X$4</f>
        <v>0.181849000000057</v>
      </c>
      <c r="AC12" s="1" t="n">
        <f aca="false">Y12-Y$4</f>
        <v>0.561410999999879</v>
      </c>
      <c r="AD12" s="1" t="n">
        <f aca="false">Z12-Z$4</f>
        <v>-1.142384</v>
      </c>
      <c r="AE12" s="1" t="n">
        <f aca="false">AB12-AB8</f>
        <v>0.159099999999853</v>
      </c>
      <c r="AF12" s="1" t="n">
        <f aca="false">AC12-AC8</f>
        <v>0.0090900000000147</v>
      </c>
      <c r="AG12" s="1" t="n">
        <f aca="false">AD12-AD8</f>
        <v>-0.528185</v>
      </c>
    </row>
    <row r="13" customFormat="false" ht="13" hidden="false" customHeight="false" outlineLevel="0" collapsed="false">
      <c r="H13" s="2" t="n">
        <v>37187</v>
      </c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" hidden="false" customHeight="false" outlineLevel="0" collapsed="false">
      <c r="H14" s="2" t="n">
        <v>37188</v>
      </c>
      <c r="L14" s="2" t="n">
        <v>37215</v>
      </c>
      <c r="M14" s="1" t="n">
        <v>2652.019961</v>
      </c>
      <c r="N14" s="1" t="n">
        <v>2311.813031</v>
      </c>
      <c r="O14" s="1" t="n">
        <v>-2.893534</v>
      </c>
      <c r="P14" s="1" t="n">
        <v>3.823343</v>
      </c>
      <c r="Q14" s="1" t="n">
        <f aca="false">M14-M$2</f>
        <v>-1.79633899999999</v>
      </c>
      <c r="R14" s="1" t="n">
        <f aca="false">N14-N$2</f>
        <v>2.510131</v>
      </c>
      <c r="S14" s="1" t="n">
        <f aca="false">O14-O$2</f>
        <v>-2.390034</v>
      </c>
      <c r="T14" s="1" t="n">
        <f aca="false">Q14-Q10</f>
        <v>-0.702221000000009</v>
      </c>
      <c r="U14" s="1" t="n">
        <f aca="false">R14-R10</f>
        <v>-0.0473189999997885</v>
      </c>
      <c r="V14" s="1" t="n">
        <f aca="false">S14-S10</f>
        <v>-0.0219009999999997</v>
      </c>
    </row>
    <row r="15" customFormat="false" ht="13" hidden="false" customHeight="false" outlineLevel="0" collapsed="false">
      <c r="H15" s="2" t="n">
        <v>37190</v>
      </c>
      <c r="M15" s="1" t="n">
        <v>3638.070997</v>
      </c>
      <c r="N15" s="1" t="n">
        <v>1178.710337</v>
      </c>
      <c r="O15" s="1" t="n">
        <v>-2.461049</v>
      </c>
      <c r="P15" s="1" t="n">
        <v>1.208203</v>
      </c>
      <c r="Q15" s="1" t="n">
        <f aca="false">M15-M$3</f>
        <v>-1.15900300000021</v>
      </c>
      <c r="R15" s="1" t="n">
        <f aca="false">N15-N$3</f>
        <v>1.83013699999992</v>
      </c>
      <c r="S15" s="1" t="n">
        <f aca="false">O15-O$3</f>
        <v>-1.742749</v>
      </c>
      <c r="T15" s="1" t="n">
        <f aca="false">Q15-Q11</f>
        <v>-0.274593000000095</v>
      </c>
      <c r="U15" s="1" t="n">
        <f aca="false">R15-R11</f>
        <v>-0.0479239999999663</v>
      </c>
      <c r="V15" s="1" t="n">
        <f aca="false">S15-S11</f>
        <v>-0.521012</v>
      </c>
    </row>
    <row r="16" customFormat="false" ht="13" hidden="false" customHeight="false" outlineLevel="0" collapsed="false">
      <c r="H16" s="2" t="n">
        <v>37191</v>
      </c>
      <c r="M16" s="1" t="n">
        <v>-986.051169</v>
      </c>
      <c r="N16" s="1" t="n">
        <v>1133.102679</v>
      </c>
      <c r="O16" s="1" t="n">
        <v>-0.432468</v>
      </c>
      <c r="P16" s="1" t="n">
        <v>2.617629</v>
      </c>
      <c r="Q16" s="1" t="n">
        <f aca="false">M16-M$4</f>
        <v>-0.637469000000124</v>
      </c>
      <c r="R16" s="1" t="n">
        <f aca="false">N16-N$4</f>
        <v>0.679979000000003</v>
      </c>
      <c r="S16" s="1" t="n">
        <f aca="false">O16-O$4</f>
        <v>-0.647268</v>
      </c>
      <c r="T16" s="1" t="n">
        <f aca="false">Q16-Q12</f>
        <v>-0.427737999999977</v>
      </c>
      <c r="U16" s="1" t="n">
        <f aca="false">R16-R12</f>
        <v>0.000474000000167507</v>
      </c>
      <c r="V16" s="1" t="n">
        <f aca="false">S16-S12</f>
        <v>0.498907</v>
      </c>
    </row>
    <row r="17" customFormat="false" ht="13" hidden="false" customHeight="false" outlineLevel="0" collapsed="false">
      <c r="H17" s="2" t="n">
        <v>37192</v>
      </c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" hidden="false" customHeight="false" outlineLevel="0" collapsed="false">
      <c r="H18" s="2" t="n">
        <v>37193</v>
      </c>
      <c r="L18" s="2" t="n">
        <v>37216</v>
      </c>
      <c r="M18" s="1" t="n">
        <v>2652.63665</v>
      </c>
      <c r="N18" s="1" t="n">
        <v>2311.73891</v>
      </c>
      <c r="O18" s="1" t="n">
        <v>-1.789022</v>
      </c>
      <c r="P18" s="1" t="n">
        <v>2.697221</v>
      </c>
      <c r="Q18" s="1" t="n">
        <f aca="false">M18-M$2</f>
        <v>-1.17965000000004</v>
      </c>
      <c r="R18" s="1" t="n">
        <f aca="false">N18-N$2</f>
        <v>2.4360099999999</v>
      </c>
      <c r="S18" s="1" t="n">
        <f aca="false">O18-O$2</f>
        <v>-1.285522</v>
      </c>
      <c r="T18" s="1" t="n">
        <f aca="false">Q18-Q14</f>
        <v>0.616688999999951</v>
      </c>
      <c r="U18" s="1" t="n">
        <f aca="false">R18-R14</f>
        <v>-0.0741210000001047</v>
      </c>
      <c r="V18" s="1" t="n">
        <f aca="false">S18-S14</f>
        <v>1.104512</v>
      </c>
      <c r="AA18" s="0" t="s">
        <v>32</v>
      </c>
    </row>
    <row r="19" customFormat="false" ht="13" hidden="false" customHeight="false" outlineLevel="0" collapsed="false">
      <c r="G19" s="0" t="s">
        <v>33</v>
      </c>
      <c r="H19" s="0" t="s">
        <v>34</v>
      </c>
      <c r="M19" s="1" t="n">
        <v>3638.312121</v>
      </c>
      <c r="N19" s="1" t="n">
        <v>1178.687145</v>
      </c>
      <c r="O19" s="1" t="n">
        <v>-1.60026</v>
      </c>
      <c r="P19" s="1" t="n">
        <v>0.35406</v>
      </c>
      <c r="Q19" s="1" t="n">
        <f aca="false">M19-M$3</f>
        <v>-0.917879000000085</v>
      </c>
      <c r="R19" s="1" t="n">
        <f aca="false">N19-N$3</f>
        <v>1.80694500000004</v>
      </c>
      <c r="S19" s="1" t="n">
        <f aca="false">O19-O$3</f>
        <v>-0.88196</v>
      </c>
      <c r="T19" s="1" t="n">
        <f aca="false">Q19-Q15</f>
        <v>0.241124000000127</v>
      </c>
      <c r="U19" s="1" t="n">
        <f aca="false">R19-R15</f>
        <v>-0.0231919999998809</v>
      </c>
      <c r="V19" s="1" t="n">
        <f aca="false">S19-S15</f>
        <v>0.860789</v>
      </c>
    </row>
    <row r="20" customFormat="false" ht="13" hidden="false" customHeight="false" outlineLevel="0" collapsed="false">
      <c r="G20" s="2" t="s">
        <v>25</v>
      </c>
      <c r="H20" s="0" t="s">
        <v>24</v>
      </c>
      <c r="M20" s="1" t="n">
        <v>-985.675176</v>
      </c>
      <c r="N20" s="1" t="n">
        <v>1133.052058</v>
      </c>
      <c r="O20" s="1" t="n">
        <v>-0.189661</v>
      </c>
      <c r="P20" s="1" t="n">
        <v>2.346527</v>
      </c>
      <c r="Q20" s="1" t="n">
        <f aca="false">M20-M$4</f>
        <v>-0.26147600000013</v>
      </c>
      <c r="R20" s="1" t="n">
        <f aca="false">N20-N$4</f>
        <v>0.629357999999911</v>
      </c>
      <c r="S20" s="1" t="n">
        <f aca="false">O20-O$4</f>
        <v>-0.404461</v>
      </c>
      <c r="T20" s="1" t="n">
        <f aca="false">Q20-Q16</f>
        <v>0.375992999999994</v>
      </c>
      <c r="U20" s="1" t="n">
        <f aca="false">R20-R16</f>
        <v>-0.050621000000092</v>
      </c>
      <c r="V20" s="1" t="n">
        <f aca="false">S20-S16</f>
        <v>0.242807</v>
      </c>
    </row>
    <row r="21" customFormat="false" ht="13" hidden="false" customHeight="false" outlineLevel="0" collapsed="false">
      <c r="G21" s="0" t="s">
        <v>35</v>
      </c>
      <c r="H21" s="2" t="n">
        <v>37194</v>
      </c>
      <c r="V21" s="0" t="s">
        <v>32</v>
      </c>
    </row>
    <row r="22" customFormat="false" ht="13" hidden="false" customHeight="false" outlineLevel="0" collapsed="false">
      <c r="G22" s="3" t="n">
        <v>37211</v>
      </c>
      <c r="H22" s="2" t="n">
        <v>37196</v>
      </c>
      <c r="L22" s="2" t="n">
        <v>37219</v>
      </c>
      <c r="M22" s="1" t="n">
        <v>2653.157114</v>
      </c>
      <c r="N22" s="1" t="n">
        <v>2311.359273</v>
      </c>
      <c r="O22" s="1" t="n">
        <v>-0.997197</v>
      </c>
      <c r="P22" s="1" t="n">
        <v>1.993105</v>
      </c>
      <c r="Q22" s="1" t="n">
        <f aca="false">M22-M$2</f>
        <v>-0.659185999999863</v>
      </c>
      <c r="R22" s="1" t="n">
        <f aca="false">N22-N$2</f>
        <v>2.05637299999989</v>
      </c>
      <c r="S22" s="1" t="n">
        <f aca="false">O22-O$2</f>
        <v>-0.493697</v>
      </c>
      <c r="T22" s="1" t="n">
        <f aca="false">Q22-Q18</f>
        <v>0.520464000000175</v>
      </c>
      <c r="U22" s="1" t="n">
        <f aca="false">R22-R18</f>
        <v>-0.379637000000002</v>
      </c>
      <c r="V22" s="1" t="n">
        <f aca="false">S22-S18</f>
        <v>0.791825</v>
      </c>
    </row>
    <row r="23" customFormat="false" ht="13" hidden="false" customHeight="false" outlineLevel="0" collapsed="false">
      <c r="G23" s="3" t="n">
        <v>37212</v>
      </c>
      <c r="H23" s="2" t="n">
        <v>37197</v>
      </c>
      <c r="M23" s="1" t="n">
        <v>3638.436859</v>
      </c>
      <c r="N23" s="1" t="n">
        <v>1178.58389</v>
      </c>
      <c r="O23" s="1" t="n">
        <v>-2.399507</v>
      </c>
      <c r="P23" s="1" t="n">
        <v>1.091647</v>
      </c>
      <c r="Q23" s="1" t="n">
        <f aca="false">M23-M$3</f>
        <v>-0.793141000000105</v>
      </c>
      <c r="R23" s="1" t="n">
        <f aca="false">N23-N$3</f>
        <v>1.70369000000005</v>
      </c>
      <c r="S23" s="1" t="n">
        <f aca="false">O23-O$3</f>
        <v>-1.681207</v>
      </c>
      <c r="T23" s="1" t="n">
        <f aca="false">Q23-Q19</f>
        <v>0.124737999999979</v>
      </c>
      <c r="U23" s="1" t="n">
        <f aca="false">R23-R19</f>
        <v>-0.10325499999999</v>
      </c>
      <c r="V23" s="1" t="n">
        <f aca="false">S23-S19</f>
        <v>-0.799247</v>
      </c>
    </row>
    <row r="24" customFormat="false" ht="13" hidden="false" customHeight="false" outlineLevel="0" collapsed="false">
      <c r="H24" s="2" t="n">
        <v>37198</v>
      </c>
      <c r="L24" s="0" t="n">
        <v>291</v>
      </c>
      <c r="M24" s="1" t="n">
        <v>-985.279866</v>
      </c>
      <c r="N24" s="1" t="n">
        <v>1132.77547</v>
      </c>
      <c r="O24" s="1" t="n">
        <v>1.401491</v>
      </c>
      <c r="P24" s="1" t="n">
        <v>0.904696</v>
      </c>
      <c r="Q24" s="1" t="n">
        <f aca="false">M24-M$4</f>
        <v>0.133833999999865</v>
      </c>
      <c r="R24" s="1" t="n">
        <f aca="false">N24-N$4</f>
        <v>0.352769999999964</v>
      </c>
      <c r="S24" s="1" t="n">
        <f aca="false">O24-O$4</f>
        <v>1.186691</v>
      </c>
      <c r="T24" s="1" t="n">
        <f aca="false">Q24-Q20</f>
        <v>0.395309999999995</v>
      </c>
      <c r="U24" s="1" t="n">
        <f aca="false">R24-R20</f>
        <v>-0.276587999999947</v>
      </c>
      <c r="V24" s="1" t="n">
        <f aca="false">S24-S20</f>
        <v>1.591152</v>
      </c>
    </row>
    <row r="25" customFormat="false" ht="13" hidden="false" customHeight="false" outlineLevel="0" collapsed="false">
      <c r="H25" s="2" t="n">
        <v>37199</v>
      </c>
    </row>
    <row r="26" customFormat="false" ht="13" hidden="false" customHeight="false" outlineLevel="0" collapsed="false">
      <c r="H26" s="2" t="n">
        <v>37200</v>
      </c>
    </row>
    <row r="27" customFormat="false" ht="13" hidden="false" customHeight="false" outlineLevel="0" collapsed="false">
      <c r="G27" s="0" t="s">
        <v>36</v>
      </c>
      <c r="H27" s="0" t="s">
        <v>37</v>
      </c>
    </row>
    <row r="28" customFormat="false" ht="13" hidden="false" customHeight="false" outlineLevel="0" collapsed="false">
      <c r="G28" s="0" t="s">
        <v>38</v>
      </c>
      <c r="H28" s="0" t="s">
        <v>28</v>
      </c>
    </row>
    <row r="29" customFormat="false" ht="13" hidden="false" customHeight="false" outlineLevel="0" collapsed="false">
      <c r="G29" s="2" t="n">
        <v>37209</v>
      </c>
      <c r="H29" s="2" t="n">
        <v>37224</v>
      </c>
    </row>
    <row r="30" customFormat="false" ht="13" hidden="false" customHeight="false" outlineLevel="0" collapsed="false">
      <c r="G30" s="2" t="n">
        <v>37210</v>
      </c>
      <c r="H30" s="2" t="n">
        <v>37225</v>
      </c>
    </row>
    <row r="31" customFormat="false" ht="13" hidden="false" customHeight="false" outlineLevel="0" collapsed="false">
      <c r="G31" s="0" t="s">
        <v>39</v>
      </c>
    </row>
    <row r="32" customFormat="false" ht="13" hidden="false" customHeight="false" outlineLevel="0" collapsed="false">
      <c r="G32" s="0" t="s">
        <v>29</v>
      </c>
    </row>
    <row r="33" customFormat="false" ht="13" hidden="false" customHeight="false" outlineLevel="0" collapsed="false">
      <c r="G33" s="2" t="n">
        <v>37204</v>
      </c>
    </row>
    <row r="34" customFormat="false" ht="13" hidden="false" customHeight="false" outlineLevel="0" collapsed="false">
      <c r="G34" s="2" t="n">
        <v>37206</v>
      </c>
    </row>
    <row r="35" customFormat="false" ht="13" hidden="false" customHeight="false" outlineLevel="0" collapsed="false">
      <c r="G35" s="2" t="n">
        <v>37207</v>
      </c>
    </row>
    <row r="36" customFormat="false" ht="13" hidden="false" customHeight="false" outlineLevel="0" collapsed="false">
      <c r="G36" s="2" t="n">
        <v>37208</v>
      </c>
    </row>
    <row r="37" customFormat="false" ht="13" hidden="false" customHeight="false" outlineLevel="0" collapsed="false">
      <c r="A37" s="0" t="s">
        <v>40</v>
      </c>
      <c r="G37" s="0" t="s">
        <v>41</v>
      </c>
      <c r="M37" s="0" t="s">
        <v>2</v>
      </c>
      <c r="N37" s="0" t="s">
        <v>3</v>
      </c>
      <c r="O37" s="0" t="s">
        <v>4</v>
      </c>
      <c r="P37" s="0" t="s">
        <v>5</v>
      </c>
      <c r="Q37" s="0" t="s">
        <v>6</v>
      </c>
      <c r="R37" s="0" t="s">
        <v>7</v>
      </c>
      <c r="S37" s="0" t="s">
        <v>8</v>
      </c>
      <c r="T37" s="0" t="s">
        <v>9</v>
      </c>
      <c r="U37" s="0" t="s">
        <v>10</v>
      </c>
      <c r="V37" s="0" t="s">
        <v>11</v>
      </c>
    </row>
    <row r="38" customFormat="false" ht="13" hidden="false" customHeight="false" outlineLevel="0" collapsed="false">
      <c r="A38" s="3" t="s">
        <v>42</v>
      </c>
      <c r="B38" s="0" t="s">
        <v>43</v>
      </c>
      <c r="C38" s="1" t="n">
        <v>377.4742</v>
      </c>
      <c r="D38" s="1" t="n">
        <v>328.4712</v>
      </c>
      <c r="E38" s="1" t="n">
        <v>-0.0716</v>
      </c>
      <c r="F38" s="1" t="n">
        <v>500.38</v>
      </c>
      <c r="G38" s="0" t="s">
        <v>31</v>
      </c>
      <c r="L38" s="0" t="s">
        <v>24</v>
      </c>
      <c r="M38" s="1" t="n">
        <v>1898.8678</v>
      </c>
      <c r="N38" s="1" t="n">
        <v>1652.3604</v>
      </c>
      <c r="O38" s="1" t="n">
        <v>-0.3603</v>
      </c>
      <c r="P38" s="1"/>
    </row>
    <row r="39" customFormat="false" ht="13" hidden="false" customHeight="false" outlineLevel="0" collapsed="false">
      <c r="A39" s="2"/>
      <c r="B39" s="0" t="s">
        <v>44</v>
      </c>
      <c r="C39" s="1" t="n">
        <v>530.7633</v>
      </c>
      <c r="D39" s="1" t="n">
        <v>461.8606</v>
      </c>
      <c r="E39" s="1" t="n">
        <v>-0.1007</v>
      </c>
      <c r="F39" s="1" t="n">
        <v>703.58</v>
      </c>
      <c r="G39" s="2" t="n">
        <v>37175</v>
      </c>
      <c r="M39" s="1" t="n">
        <v>3639.23</v>
      </c>
      <c r="N39" s="1" t="n">
        <v>1176.8802</v>
      </c>
      <c r="O39" s="1" t="n">
        <v>-0.7183</v>
      </c>
      <c r="P39" s="1"/>
    </row>
    <row r="40" customFormat="false" ht="13" hidden="false" customHeight="false" outlineLevel="0" collapsed="false">
      <c r="B40" s="0" t="s">
        <v>45</v>
      </c>
      <c r="C40" s="1" t="n">
        <v>754.9485</v>
      </c>
      <c r="D40" s="1" t="n">
        <v>656.9425</v>
      </c>
      <c r="E40" s="1" t="n">
        <v>-0.1432</v>
      </c>
      <c r="F40" s="1" t="n">
        <v>1000.76</v>
      </c>
      <c r="G40" s="2" t="n">
        <v>37176</v>
      </c>
      <c r="M40" s="1" t="n">
        <v>-1740.3622</v>
      </c>
      <c r="N40" s="1" t="n">
        <v>475.4802</v>
      </c>
      <c r="O40" s="1" t="n">
        <v>0.358</v>
      </c>
      <c r="P40" s="1"/>
    </row>
    <row r="41" customFormat="false" ht="13" hidden="false" customHeight="false" outlineLevel="0" collapsed="false">
      <c r="B41" s="0" t="s">
        <v>46</v>
      </c>
      <c r="C41" s="1" t="n">
        <v>1061.5265</v>
      </c>
      <c r="D41" s="1" t="n">
        <v>923.7211</v>
      </c>
      <c r="E41" s="1" t="n">
        <v>-0.2014</v>
      </c>
      <c r="F41" s="1" t="n">
        <v>1407.16</v>
      </c>
      <c r="M41" s="1"/>
      <c r="N41" s="1"/>
      <c r="O41" s="1"/>
      <c r="P41" s="1"/>
    </row>
    <row r="42" customFormat="false" ht="13" hidden="false" customHeight="false" outlineLevel="0" collapsed="false">
      <c r="B42" s="0" t="s">
        <v>47</v>
      </c>
      <c r="C42" s="1" t="n">
        <v>1132.4227</v>
      </c>
      <c r="D42" s="1" t="n">
        <v>985.4137</v>
      </c>
      <c r="E42" s="1" t="n">
        <v>-0.2148</v>
      </c>
      <c r="F42" s="1" t="n">
        <v>1501.14</v>
      </c>
      <c r="L42" s="2" t="n">
        <v>37185</v>
      </c>
      <c r="M42" s="1" t="n">
        <v>1897.641328</v>
      </c>
      <c r="N42" s="1" t="n">
        <v>1653.997208</v>
      </c>
      <c r="O42" s="1" t="n">
        <v>-0.952523</v>
      </c>
      <c r="P42" s="1" t="n">
        <v>0.156434</v>
      </c>
      <c r="Q42" s="1" t="n">
        <f aca="false">M42-M$38</f>
        <v>-1.22647200000006</v>
      </c>
      <c r="R42" s="1" t="n">
        <f aca="false">N42-N$38</f>
        <v>1.63680799999997</v>
      </c>
      <c r="S42" s="1" t="n">
        <f aca="false">O42-O$38</f>
        <v>-0.592223</v>
      </c>
      <c r="T42" s="1"/>
      <c r="U42" s="1"/>
    </row>
    <row r="43" customFormat="false" ht="13" hidden="false" customHeight="false" outlineLevel="0" collapsed="false">
      <c r="B43" s="0" t="s">
        <v>48</v>
      </c>
      <c r="C43" s="1" t="n">
        <v>1509.8969</v>
      </c>
      <c r="D43" s="1" t="n">
        <v>1313.8849</v>
      </c>
      <c r="E43" s="1" t="n">
        <v>-0.2865</v>
      </c>
      <c r="F43" s="1" t="n">
        <v>2001.52</v>
      </c>
      <c r="M43" s="1" t="n">
        <v>3638.048555</v>
      </c>
      <c r="N43" s="1" t="n">
        <v>1178.617205</v>
      </c>
      <c r="O43" s="1" t="n">
        <v>-0.290307</v>
      </c>
      <c r="P43" s="1" t="n">
        <v>-0.869771</v>
      </c>
      <c r="Q43" s="1" t="n">
        <f aca="false">M43-M$39</f>
        <v>-1.18144500000017</v>
      </c>
      <c r="R43" s="1" t="n">
        <f aca="false">N43-N$39</f>
        <v>1.73700499999995</v>
      </c>
      <c r="S43" s="1" t="n">
        <f aca="false">O43-O$39</f>
        <v>0.427993</v>
      </c>
      <c r="T43" s="1"/>
      <c r="U43" s="1"/>
    </row>
    <row r="44" customFormat="false" ht="13" hidden="false" customHeight="false" outlineLevel="0" collapsed="false">
      <c r="B44" s="0" t="s">
        <v>49</v>
      </c>
      <c r="C44" s="1" t="n">
        <v>1592.2898</v>
      </c>
      <c r="D44" s="1" t="n">
        <v>1385.5817</v>
      </c>
      <c r="E44" s="1" t="n">
        <v>-0.3021</v>
      </c>
      <c r="F44" s="1" t="n">
        <v>2110.7401</v>
      </c>
      <c r="M44" s="1" t="n">
        <v>-1740.407237</v>
      </c>
      <c r="N44" s="1" t="n">
        <v>475.380151</v>
      </c>
      <c r="O44" s="1" t="n">
        <v>-0.662864</v>
      </c>
      <c r="P44" s="1" t="n">
        <v>1.029326</v>
      </c>
      <c r="Q44" s="1" t="n">
        <f aca="false">M44-M$40</f>
        <v>-0.0450369999998657</v>
      </c>
      <c r="R44" s="1" t="n">
        <f aca="false">N44-N$40</f>
        <v>-0.10004900000007</v>
      </c>
      <c r="S44" s="1" t="n">
        <f aca="false">O44-O$40</f>
        <v>-1.020864</v>
      </c>
      <c r="T44" s="1"/>
      <c r="U44" s="1"/>
    </row>
    <row r="45" customFormat="false" ht="13" hidden="false" customHeight="false" outlineLevel="0" collapsed="false">
      <c r="B45" s="0" t="s">
        <v>50</v>
      </c>
      <c r="C45" s="1" t="n">
        <v>1887.3711</v>
      </c>
      <c r="D45" s="1" t="n">
        <v>1642.3562</v>
      </c>
      <c r="E45" s="1" t="n">
        <v>-0.3581</v>
      </c>
      <c r="F45" s="1" t="n">
        <v>2501.9</v>
      </c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" hidden="false" customHeight="false" outlineLevel="0" collapsed="false">
      <c r="B46" s="0" t="s">
        <v>51</v>
      </c>
      <c r="C46" s="1" t="n">
        <v>2123.053</v>
      </c>
      <c r="D46" s="1" t="n">
        <v>1847.4423</v>
      </c>
      <c r="E46" s="1" t="n">
        <v>-0.4028</v>
      </c>
      <c r="F46" s="1" t="n">
        <v>2814.3201</v>
      </c>
      <c r="L46" s="2" t="n">
        <v>37186</v>
      </c>
      <c r="M46" s="1" t="n">
        <v>1898.213111</v>
      </c>
      <c r="N46" s="1" t="n">
        <v>1654.201874</v>
      </c>
      <c r="O46" s="1" t="n">
        <v>-1.703494</v>
      </c>
      <c r="P46" s="1" t="n">
        <v>0.801273</v>
      </c>
      <c r="Q46" s="1" t="n">
        <f aca="false">M46-M$38</f>
        <v>-0.654688999999962</v>
      </c>
      <c r="R46" s="1" t="n">
        <f aca="false">N46-N$38</f>
        <v>1.84147400000006</v>
      </c>
      <c r="S46" s="1" t="n">
        <f aca="false">O46-O$38</f>
        <v>-1.343194</v>
      </c>
      <c r="T46" s="1" t="n">
        <f aca="false">Q46-Q42</f>
        <v>0.571783000000096</v>
      </c>
      <c r="U46" s="1" t="n">
        <f aca="false">R46-R42</f>
        <v>0.204666000000088</v>
      </c>
      <c r="V46" s="1" t="n">
        <f aca="false">S46-S42</f>
        <v>-0.750971</v>
      </c>
    </row>
    <row r="47" customFormat="false" ht="13" hidden="false" customHeight="false" outlineLevel="0" collapsed="false">
      <c r="B47" s="0" t="s">
        <v>52</v>
      </c>
      <c r="C47" s="1" t="n">
        <v>2264.8454</v>
      </c>
      <c r="D47" s="1" t="n">
        <v>1970.8274</v>
      </c>
      <c r="E47" s="1" t="n">
        <v>-0.4297</v>
      </c>
      <c r="F47" s="1" t="n">
        <v>3002.28</v>
      </c>
      <c r="M47" s="1" t="n">
        <v>3638.203216</v>
      </c>
      <c r="N47" s="1" t="n">
        <v>1178.563672</v>
      </c>
      <c r="O47" s="1" t="n">
        <v>-1.34041</v>
      </c>
      <c r="P47" s="1" t="n">
        <v>0.14873</v>
      </c>
      <c r="Q47" s="1" t="n">
        <f aca="false">M47-M$39</f>
        <v>-1.02678400000013</v>
      </c>
      <c r="R47" s="1" t="n">
        <f aca="false">N47-N$39</f>
        <v>1.68347199999994</v>
      </c>
      <c r="S47" s="1" t="n">
        <f aca="false">O47-O$39</f>
        <v>-0.62211</v>
      </c>
      <c r="T47" s="1" t="n">
        <f aca="false">Q47-Q43</f>
        <v>0.154661000000033</v>
      </c>
      <c r="U47" s="1" t="n">
        <f aca="false">R47-R43</f>
        <v>-0.0535330000000158</v>
      </c>
      <c r="V47" s="1" t="n">
        <f aca="false">S47-S43</f>
        <v>-1.050103</v>
      </c>
    </row>
    <row r="48" customFormat="false" ht="13" hidden="false" customHeight="false" outlineLevel="0" collapsed="false">
      <c r="B48" s="0" t="s">
        <v>53</v>
      </c>
      <c r="C48" s="1" t="n">
        <v>2653.8163</v>
      </c>
      <c r="D48" s="1" t="n">
        <v>2309.3029</v>
      </c>
      <c r="E48" s="1" t="n">
        <v>-0.5035</v>
      </c>
      <c r="F48" s="1" t="n">
        <v>3517.9001</v>
      </c>
      <c r="M48" s="1" t="n">
        <v>-1739.99002</v>
      </c>
      <c r="N48" s="1" t="n">
        <v>475.638231</v>
      </c>
      <c r="O48" s="1" t="n">
        <v>-0.363146</v>
      </c>
      <c r="P48" s="1" t="n">
        <v>0.655103</v>
      </c>
      <c r="Q48" s="1" t="n">
        <f aca="false">M48-M$40</f>
        <v>0.372180000000071</v>
      </c>
      <c r="R48" s="1" t="n">
        <f aca="false">N48-N$40</f>
        <v>0.158030999999937</v>
      </c>
      <c r="S48" s="1" t="n">
        <f aca="false">O48-O$40</f>
        <v>-0.721146</v>
      </c>
      <c r="T48" s="1" t="n">
        <f aca="false">Q48-Q44</f>
        <v>0.417216999999937</v>
      </c>
      <c r="U48" s="1" t="n">
        <f aca="false">R48-R44</f>
        <v>0.258080000000007</v>
      </c>
      <c r="V48" s="1" t="n">
        <f aca="false">S48-S44</f>
        <v>0.299718</v>
      </c>
    </row>
    <row r="49" customFormat="false" ht="13" hidden="false" customHeight="false" outlineLevel="0" collapsed="false">
      <c r="A49" s="0" t="s">
        <v>54</v>
      </c>
      <c r="B49" s="0" t="s">
        <v>55</v>
      </c>
      <c r="C49" s="1" t="n">
        <v>-328.4712</v>
      </c>
      <c r="D49" s="1" t="n">
        <v>377.4742</v>
      </c>
      <c r="E49" s="1" t="n">
        <v>0.0716</v>
      </c>
      <c r="F49" s="1" t="n">
        <v>500.38</v>
      </c>
      <c r="M49" s="1"/>
      <c r="N49" s="1"/>
      <c r="O49" s="1"/>
      <c r="P49" s="1"/>
    </row>
    <row r="50" customFormat="false" ht="13" hidden="false" customHeight="false" outlineLevel="0" collapsed="false">
      <c r="B50" s="0" t="s">
        <v>56</v>
      </c>
      <c r="C50" s="1" t="n">
        <v>-461.8606</v>
      </c>
      <c r="D50" s="1" t="n">
        <v>530.7633</v>
      </c>
      <c r="E50" s="1" t="n">
        <v>0.1007</v>
      </c>
      <c r="F50" s="1" t="n">
        <v>703.58</v>
      </c>
      <c r="L50" s="2" t="n">
        <v>37187</v>
      </c>
      <c r="M50" s="1" t="n">
        <v>1897.953514</v>
      </c>
      <c r="N50" s="1" t="n">
        <v>1653.971788</v>
      </c>
      <c r="O50" s="1" t="n">
        <v>-2.401521</v>
      </c>
      <c r="P50" s="1" t="n">
        <v>1.447943</v>
      </c>
      <c r="Q50" s="1" t="n">
        <f aca="false">M50-M$38</f>
        <v>-0.914285999999947</v>
      </c>
      <c r="R50" s="1" t="n">
        <f aca="false">N50-N$38</f>
        <v>1.61138800000003</v>
      </c>
      <c r="S50" s="1" t="n">
        <f aca="false">O50-O$38</f>
        <v>-2.041221</v>
      </c>
      <c r="T50" s="1" t="n">
        <f aca="false">Q50-Q46</f>
        <v>-0.259596999999985</v>
      </c>
      <c r="U50" s="1" t="n">
        <f aca="false">R50-R46</f>
        <v>-0.230086000000028</v>
      </c>
      <c r="V50" s="1" t="n">
        <f aca="false">S50-S46</f>
        <v>-0.698027</v>
      </c>
    </row>
    <row r="51" customFormat="false" ht="13" hidden="false" customHeight="false" outlineLevel="0" collapsed="false">
      <c r="B51" s="0" t="s">
        <v>57</v>
      </c>
      <c r="C51" s="1" t="n">
        <v>-656.9425</v>
      </c>
      <c r="D51" s="1" t="n">
        <v>754.9485</v>
      </c>
      <c r="E51" s="1" t="n">
        <v>0.1432</v>
      </c>
      <c r="F51" s="1" t="n">
        <v>1000.76</v>
      </c>
      <c r="M51" s="1" t="n">
        <v>3638.555773</v>
      </c>
      <c r="N51" s="1" t="n">
        <v>1178.508702</v>
      </c>
      <c r="O51" s="1" t="n">
        <v>-2.175998</v>
      </c>
      <c r="P51" s="1" t="n">
        <v>0.876188</v>
      </c>
      <c r="Q51" s="1" t="n">
        <f aca="false">M51-M$39</f>
        <v>-0.674226999999974</v>
      </c>
      <c r="R51" s="1" t="n">
        <f aca="false">N51-N$39</f>
        <v>1.62850200000003</v>
      </c>
      <c r="S51" s="1" t="n">
        <f aca="false">O51-O$39</f>
        <v>-1.457698</v>
      </c>
      <c r="T51" s="1" t="n">
        <f aca="false">Q51-Q47</f>
        <v>0.352557000000161</v>
      </c>
      <c r="U51" s="1" t="n">
        <f aca="false">R51-R47</f>
        <v>-0.054969999999912</v>
      </c>
      <c r="V51" s="1" t="n">
        <f aca="false">S51-S47</f>
        <v>-0.835588</v>
      </c>
    </row>
    <row r="52" customFormat="false" ht="13" hidden="false" customHeight="false" outlineLevel="0" collapsed="false">
      <c r="B52" s="0" t="s">
        <v>58</v>
      </c>
      <c r="C52" s="1" t="n">
        <v>-923.7211</v>
      </c>
      <c r="D52" s="1" t="n">
        <v>1061.5265</v>
      </c>
      <c r="E52" s="1" t="n">
        <v>0.2014</v>
      </c>
      <c r="F52" s="1" t="n">
        <v>1407.16</v>
      </c>
      <c r="M52" s="1" t="n">
        <v>-1740.602357</v>
      </c>
      <c r="N52" s="1" t="n">
        <v>475.463163</v>
      </c>
      <c r="O52" s="1" t="n">
        <v>-0.225186</v>
      </c>
      <c r="P52" s="1" t="n">
        <v>0.573937</v>
      </c>
      <c r="Q52" s="1" t="n">
        <f aca="false">M52-M$40</f>
        <v>-0.240156999999954</v>
      </c>
      <c r="R52" s="1" t="n">
        <f aca="false">N52-N$40</f>
        <v>-0.017037000000073</v>
      </c>
      <c r="S52" s="1" t="n">
        <f aca="false">O52-O$40</f>
        <v>-0.583186</v>
      </c>
      <c r="T52" s="1" t="n">
        <f aca="false">Q52-Q48</f>
        <v>-0.612337000000025</v>
      </c>
      <c r="U52" s="1" t="n">
        <f aca="false">R52-R48</f>
        <v>-0.17506800000001</v>
      </c>
      <c r="V52" s="1" t="n">
        <f aca="false">S52-S48</f>
        <v>0.13796</v>
      </c>
    </row>
    <row r="53" customFormat="false" ht="13" hidden="false" customHeight="false" outlineLevel="0" collapsed="false">
      <c r="B53" s="0" t="s">
        <v>59</v>
      </c>
      <c r="C53" s="1" t="n">
        <v>-985.4137</v>
      </c>
      <c r="D53" s="1" t="n">
        <v>1132.4227</v>
      </c>
      <c r="E53" s="1" t="n">
        <v>0.2148</v>
      </c>
      <c r="F53" s="1" t="n">
        <v>1501.14</v>
      </c>
      <c r="M53" s="1"/>
      <c r="N53" s="1"/>
      <c r="O53" s="1"/>
      <c r="P53" s="1"/>
    </row>
    <row r="54" customFormat="false" ht="13" hidden="false" customHeight="false" outlineLevel="0" collapsed="false">
      <c r="A54" s="0" t="s">
        <v>60</v>
      </c>
      <c r="B54" s="0" t="s">
        <v>61</v>
      </c>
      <c r="C54" s="1" t="n">
        <v>0</v>
      </c>
      <c r="D54" s="1" t="n">
        <v>0</v>
      </c>
      <c r="E54" s="1" t="n">
        <v>0</v>
      </c>
      <c r="F54" s="1" t="n">
        <v>0</v>
      </c>
      <c r="L54" s="2" t="n">
        <v>37188</v>
      </c>
      <c r="M54" s="1" t="n">
        <v>1897.89977</v>
      </c>
      <c r="N54" s="1" t="n">
        <v>1653.889304</v>
      </c>
      <c r="O54" s="1" t="n">
        <v>-1.235385</v>
      </c>
      <c r="P54" s="1" t="n">
        <v>0.438556</v>
      </c>
      <c r="Q54" s="1" t="n">
        <f aca="false">M54-M$38</f>
        <v>-0.968029999999999</v>
      </c>
      <c r="R54" s="1" t="n">
        <f aca="false">N54-N$38</f>
        <v>1.52890400000001</v>
      </c>
      <c r="S54" s="1" t="n">
        <f aca="false">O54-O$38</f>
        <v>-0.875085</v>
      </c>
      <c r="T54" s="1" t="n">
        <f aca="false">Q54-Q50</f>
        <v>-0.0537440000000515</v>
      </c>
      <c r="U54" s="1" t="n">
        <f aca="false">R54-R50</f>
        <v>-0.0824840000000222</v>
      </c>
      <c r="V54" s="1" t="n">
        <f aca="false">S54-S50</f>
        <v>1.166136</v>
      </c>
    </row>
    <row r="55" customFormat="false" ht="13" hidden="false" customHeight="false" outlineLevel="0" collapsed="false">
      <c r="B55" s="0" t="s">
        <v>43</v>
      </c>
      <c r="C55" s="1" t="n">
        <v>377.4742</v>
      </c>
      <c r="D55" s="1" t="n">
        <v>328.4712</v>
      </c>
      <c r="E55" s="1" t="n">
        <v>-0.0716</v>
      </c>
      <c r="F55" s="1" t="n">
        <v>500.38</v>
      </c>
      <c r="M55" s="1" t="n">
        <v>3638.524765</v>
      </c>
      <c r="N55" s="1" t="n">
        <v>1178.537635</v>
      </c>
      <c r="O55" s="1" t="n">
        <v>-1.445535</v>
      </c>
      <c r="P55" s="1" t="n">
        <v>0.286597</v>
      </c>
      <c r="Q55" s="1" t="n">
        <f aca="false">M55-M$39</f>
        <v>-0.705234999999902</v>
      </c>
      <c r="R55" s="1" t="n">
        <f aca="false">N55-N$39</f>
        <v>1.65743499999985</v>
      </c>
      <c r="S55" s="1" t="n">
        <f aca="false">O55-O$39</f>
        <v>-0.727235</v>
      </c>
      <c r="T55" s="1" t="n">
        <f aca="false">Q55-Q51</f>
        <v>-0.0310079999999289</v>
      </c>
      <c r="U55" s="1" t="n">
        <f aca="false">R55-R51</f>
        <v>0.0289329999998245</v>
      </c>
      <c r="V55" s="1" t="n">
        <f aca="false">S55-S51</f>
        <v>0.730463</v>
      </c>
    </row>
    <row r="56" customFormat="false" ht="13" hidden="false" customHeight="false" outlineLevel="0" collapsed="false">
      <c r="B56" s="0" t="s">
        <v>44</v>
      </c>
      <c r="C56" s="1" t="n">
        <v>530.7633</v>
      </c>
      <c r="D56" s="1" t="n">
        <v>461.8606</v>
      </c>
      <c r="E56" s="1" t="n">
        <v>-0.1007</v>
      </c>
      <c r="F56" s="1" t="n">
        <v>703.58</v>
      </c>
      <c r="M56" s="1" t="n">
        <v>-1740.625169</v>
      </c>
      <c r="N56" s="1" t="n">
        <v>475.351757</v>
      </c>
      <c r="O56" s="1" t="n">
        <v>0.210589</v>
      </c>
      <c r="P56" s="1" t="n">
        <v>0.154009</v>
      </c>
      <c r="Q56" s="1" t="n">
        <f aca="false">M56-M$40</f>
        <v>-0.262968999999885</v>
      </c>
      <c r="R56" s="1" t="n">
        <f aca="false">N56-N$40</f>
        <v>-0.128443000000061</v>
      </c>
      <c r="S56" s="1" t="n">
        <f aca="false">O56-O$40</f>
        <v>-0.147411</v>
      </c>
      <c r="T56" s="1" t="n">
        <f aca="false">Q56-Q52</f>
        <v>-0.0228119999999308</v>
      </c>
      <c r="U56" s="1" t="n">
        <f aca="false">R56-R52</f>
        <v>-0.111405999999988</v>
      </c>
      <c r="V56" s="1" t="n">
        <f aca="false">S56-S52</f>
        <v>0.435775</v>
      </c>
    </row>
    <row r="57" customFormat="false" ht="13" hidden="false" customHeight="false" outlineLevel="0" collapsed="false">
      <c r="B57" s="0" t="s">
        <v>45</v>
      </c>
      <c r="C57" s="1" t="n">
        <v>754.9485</v>
      </c>
      <c r="D57" s="1" t="n">
        <v>656.9425</v>
      </c>
      <c r="E57" s="1" t="n">
        <v>-0.1432</v>
      </c>
      <c r="F57" s="1" t="n">
        <v>1000.76</v>
      </c>
      <c r="M57" s="1"/>
      <c r="N57" s="1"/>
      <c r="O57" s="1"/>
      <c r="P57" s="1"/>
    </row>
    <row r="58" customFormat="false" ht="13" hidden="false" customHeight="false" outlineLevel="0" collapsed="false">
      <c r="B58" s="0" t="s">
        <v>46</v>
      </c>
      <c r="C58" s="1" t="n">
        <v>1061.5265</v>
      </c>
      <c r="D58" s="1" t="n">
        <v>923.7211</v>
      </c>
      <c r="E58" s="1" t="n">
        <v>-0.2014</v>
      </c>
      <c r="F58" s="1" t="n">
        <v>1407.16</v>
      </c>
      <c r="L58" s="2" t="n">
        <v>37190</v>
      </c>
      <c r="M58" s="1" t="n">
        <v>1900.478145</v>
      </c>
      <c r="N58" s="1" t="n">
        <v>1654.688595</v>
      </c>
      <c r="O58" s="1" t="n">
        <v>-0.53685</v>
      </c>
      <c r="P58" s="1" t="n">
        <v>-0.472541</v>
      </c>
      <c r="Q58" s="1" t="n">
        <f aca="false">M58-M$38</f>
        <v>1.61034500000005</v>
      </c>
      <c r="R58" s="1" t="n">
        <f aca="false">N58-N$38</f>
        <v>2.32819500000005</v>
      </c>
      <c r="S58" s="1" t="n">
        <f aca="false">O58-O$38</f>
        <v>-0.17655</v>
      </c>
      <c r="T58" s="1" t="n">
        <f aca="false">Q58-Q54</f>
        <v>2.57837500000005</v>
      </c>
      <c r="U58" s="1" t="n">
        <f aca="false">R58-R54</f>
        <v>0.799291000000039</v>
      </c>
      <c r="V58" s="1" t="n">
        <f aca="false">S58-S54</f>
        <v>0.698535</v>
      </c>
    </row>
    <row r="59" customFormat="false" ht="13" hidden="false" customHeight="false" outlineLevel="0" collapsed="false">
      <c r="B59" s="0" t="s">
        <v>47</v>
      </c>
      <c r="C59" s="1" t="n">
        <v>1132.4227</v>
      </c>
      <c r="D59" s="1" t="n">
        <v>985.4137</v>
      </c>
      <c r="E59" s="1" t="n">
        <v>-0.2148</v>
      </c>
      <c r="F59" s="1" t="n">
        <v>1501.14</v>
      </c>
      <c r="L59" s="0" t="s">
        <v>62</v>
      </c>
      <c r="M59" s="1" t="n">
        <v>3636.027063</v>
      </c>
      <c r="N59" s="1" t="n">
        <v>1178.014629</v>
      </c>
      <c r="O59" s="1" t="n">
        <v>-1.497492</v>
      </c>
      <c r="P59" s="1" t="n">
        <v>0.476027</v>
      </c>
      <c r="Q59" s="1" t="n">
        <f aca="false">M59-M$39</f>
        <v>-3.20293700000002</v>
      </c>
      <c r="R59" s="1" t="n">
        <f aca="false">N59-N$39</f>
        <v>1.13442899999995</v>
      </c>
      <c r="S59" s="1" t="n">
        <f aca="false">O59-O$39</f>
        <v>-0.779192</v>
      </c>
      <c r="T59" s="1" t="n">
        <f aca="false">Q59-Q55</f>
        <v>-2.49770200000012</v>
      </c>
      <c r="U59" s="1" t="n">
        <f aca="false">R59-R55</f>
        <v>-0.523005999999896</v>
      </c>
      <c r="V59" s="1" t="n">
        <f aca="false">S59-S55</f>
        <v>-0.051957</v>
      </c>
    </row>
    <row r="60" customFormat="false" ht="13" hidden="false" customHeight="false" outlineLevel="0" collapsed="false">
      <c r="B60" s="0" t="s">
        <v>48</v>
      </c>
      <c r="C60" s="1" t="n">
        <v>1509.8969</v>
      </c>
      <c r="D60" s="1" t="n">
        <v>1313.8849</v>
      </c>
      <c r="E60" s="1" t="n">
        <v>-0.2865</v>
      </c>
      <c r="F60" s="1" t="n">
        <v>2001.52</v>
      </c>
      <c r="M60" s="1" t="n">
        <v>-1735.548256</v>
      </c>
      <c r="N60" s="1" t="n">
        <v>476.674005</v>
      </c>
      <c r="O60" s="1" t="n">
        <v>0.961159</v>
      </c>
      <c r="P60" s="1" t="n">
        <v>-0.946627</v>
      </c>
      <c r="Q60" s="1" t="n">
        <f aca="false">M60-M$40</f>
        <v>4.81394399999999</v>
      </c>
      <c r="R60" s="1" t="n">
        <f aca="false">N60-N$40</f>
        <v>1.19380499999994</v>
      </c>
      <c r="S60" s="1" t="n">
        <f aca="false">O60-O$40</f>
        <v>0.603159</v>
      </c>
      <c r="T60" s="1" t="n">
        <f aca="false">Q60-Q56</f>
        <v>5.07691299999988</v>
      </c>
      <c r="U60" s="1" t="n">
        <f aca="false">R60-R56</f>
        <v>1.322248</v>
      </c>
      <c r="V60" s="1" t="n">
        <f aca="false">S60-S56</f>
        <v>0.75057</v>
      </c>
    </row>
    <row r="61" customFormat="false" ht="13" hidden="false" customHeight="false" outlineLevel="0" collapsed="false">
      <c r="B61" s="0" t="s">
        <v>49</v>
      </c>
      <c r="C61" s="1" t="n">
        <v>1592.2898</v>
      </c>
      <c r="D61" s="1" t="n">
        <v>1385.5817</v>
      </c>
      <c r="E61" s="1" t="n">
        <v>-0.3021</v>
      </c>
      <c r="F61" s="1" t="n">
        <v>2110.7401</v>
      </c>
      <c r="M61" s="1"/>
      <c r="N61" s="1"/>
      <c r="O61" s="1"/>
      <c r="P61" s="1"/>
    </row>
    <row r="62" customFormat="false" ht="13" hidden="false" customHeight="false" outlineLevel="0" collapsed="false">
      <c r="B62" s="0" t="s">
        <v>50</v>
      </c>
      <c r="C62" s="1" t="n">
        <v>1887.3711</v>
      </c>
      <c r="D62" s="1" t="n">
        <v>1642.3562</v>
      </c>
      <c r="E62" s="1" t="n">
        <v>-0.3581</v>
      </c>
      <c r="F62" s="1" t="n">
        <v>2501.9</v>
      </c>
      <c r="L62" s="2" t="n">
        <v>37191</v>
      </c>
      <c r="M62" s="1" t="n">
        <v>1897.875502</v>
      </c>
      <c r="N62" s="1" t="n">
        <v>1654.086094</v>
      </c>
      <c r="O62" s="1" t="n">
        <v>-1.22056</v>
      </c>
      <c r="P62" s="1" t="n">
        <v>0.396893</v>
      </c>
      <c r="Q62" s="1" t="n">
        <f aca="false">M62-M$38</f>
        <v>-0.992297999999892</v>
      </c>
      <c r="R62" s="1" t="n">
        <f aca="false">N62-N$38</f>
        <v>1.72569399999998</v>
      </c>
      <c r="S62" s="1" t="n">
        <f aca="false">O62-O$38</f>
        <v>-0.86026</v>
      </c>
      <c r="T62" s="1" t="n">
        <f aca="false">Q62-Q58</f>
        <v>-2.60264299999994</v>
      </c>
      <c r="U62" s="1" t="n">
        <f aca="false">R62-R58</f>
        <v>-0.602501000000075</v>
      </c>
      <c r="V62" s="1" t="n">
        <f aca="false">S62-S58</f>
        <v>-0.68371</v>
      </c>
    </row>
    <row r="63" customFormat="false" ht="13" hidden="false" customHeight="false" outlineLevel="0" collapsed="false">
      <c r="B63" s="0" t="s">
        <v>51</v>
      </c>
      <c r="C63" s="1" t="n">
        <v>2123.053</v>
      </c>
      <c r="D63" s="1" t="n">
        <v>1847.4423</v>
      </c>
      <c r="E63" s="1" t="n">
        <v>-0.4028</v>
      </c>
      <c r="F63" s="1" t="n">
        <v>2814.3201</v>
      </c>
      <c r="L63" s="0" t="s">
        <v>63</v>
      </c>
      <c r="M63" s="1" t="n">
        <v>3638.398502</v>
      </c>
      <c r="N63" s="1" t="n">
        <v>1178.657476</v>
      </c>
      <c r="O63" s="1" t="n">
        <v>-1.060584</v>
      </c>
      <c r="P63" s="1" t="n">
        <v>-0.060953</v>
      </c>
      <c r="Q63" s="1" t="n">
        <f aca="false">M63-M$39</f>
        <v>-0.831498000000011</v>
      </c>
      <c r="R63" s="1" t="n">
        <f aca="false">N63-N$39</f>
        <v>1.77727600000003</v>
      </c>
      <c r="S63" s="1" t="n">
        <f aca="false">O63-O$39</f>
        <v>-0.342284</v>
      </c>
      <c r="T63" s="1" t="n">
        <f aca="false">Q63-Q59</f>
        <v>2.37143900000001</v>
      </c>
      <c r="U63" s="1" t="n">
        <f aca="false">R63-R59</f>
        <v>0.642847000000074</v>
      </c>
      <c r="V63" s="1" t="n">
        <f aca="false">S63-S59</f>
        <v>0.436908</v>
      </c>
    </row>
    <row r="64" customFormat="false" ht="13" hidden="false" customHeight="false" outlineLevel="0" collapsed="false">
      <c r="B64" s="0" t="s">
        <v>52</v>
      </c>
      <c r="C64" s="1" t="n">
        <v>2264.8454</v>
      </c>
      <c r="D64" s="1" t="n">
        <v>1970.8274</v>
      </c>
      <c r="E64" s="1" t="n">
        <v>-0.4297</v>
      </c>
      <c r="F64" s="1" t="n">
        <v>3002.28</v>
      </c>
      <c r="M64" s="1" t="n">
        <v>-1740.523154</v>
      </c>
      <c r="N64" s="1" t="n">
        <v>475.428486</v>
      </c>
      <c r="O64" s="1" t="n">
        <v>-0.159593</v>
      </c>
      <c r="P64" s="1" t="n">
        <v>0.459935</v>
      </c>
      <c r="Q64" s="1" t="n">
        <f aca="false">M64-M$40</f>
        <v>-0.160953999999947</v>
      </c>
      <c r="R64" s="1" t="n">
        <f aca="false">N64-N$40</f>
        <v>-0.0517140000000609</v>
      </c>
      <c r="S64" s="1" t="n">
        <f aca="false">O64-O$40</f>
        <v>-0.517593</v>
      </c>
      <c r="T64" s="1" t="n">
        <f aca="false">Q64-Q60</f>
        <v>-4.97489799999994</v>
      </c>
      <c r="U64" s="1" t="n">
        <f aca="false">R64-R60</f>
        <v>-1.245519</v>
      </c>
      <c r="V64" s="1" t="n">
        <f aca="false">S64-S60</f>
        <v>-1.120752</v>
      </c>
    </row>
    <row r="65" customFormat="false" ht="13" hidden="false" customHeight="false" outlineLevel="0" collapsed="false">
      <c r="C65" s="1"/>
      <c r="D65" s="1"/>
      <c r="E65" s="1"/>
      <c r="F65" s="1"/>
      <c r="M65" s="1"/>
      <c r="N65" s="1"/>
      <c r="O65" s="1"/>
      <c r="P65" s="1"/>
    </row>
    <row r="66" customFormat="false" ht="13" hidden="false" customHeight="false" outlineLevel="0" collapsed="false">
      <c r="A66" s="0" t="s">
        <v>64</v>
      </c>
      <c r="B66" s="0" t="s">
        <v>50</v>
      </c>
      <c r="C66" s="1" t="n">
        <v>1887.3711</v>
      </c>
      <c r="D66" s="1" t="n">
        <v>1642.3562</v>
      </c>
      <c r="E66" s="1" t="n">
        <v>-0.3581</v>
      </c>
      <c r="F66" s="1" t="n">
        <v>2501.9</v>
      </c>
      <c r="L66" s="2" t="n">
        <v>37192</v>
      </c>
      <c r="M66" s="1" t="n">
        <v>1898.135739</v>
      </c>
      <c r="N66" s="1" t="n">
        <v>1654.125798</v>
      </c>
      <c r="O66" s="1" t="n">
        <v>-1.454921</v>
      </c>
      <c r="P66" s="1" t="n">
        <v>0.735528</v>
      </c>
      <c r="Q66" s="1" t="n">
        <f aca="false">M66-M$38</f>
        <v>-0.732060999999931</v>
      </c>
      <c r="R66" s="1" t="n">
        <f aca="false">N66-N$38</f>
        <v>1.765398</v>
      </c>
      <c r="S66" s="1" t="n">
        <f aca="false">O66-O$38</f>
        <v>-1.094621</v>
      </c>
      <c r="T66" s="1" t="n">
        <f aca="false">Q66-Q62</f>
        <v>0.260236999999961</v>
      </c>
      <c r="U66" s="1" t="n">
        <f aca="false">R66-R62</f>
        <v>0.0397040000000288</v>
      </c>
      <c r="V66" s="1" t="n">
        <f aca="false">S66-S62</f>
        <v>-0.234361</v>
      </c>
    </row>
    <row r="67" customFormat="false" ht="13" hidden="false" customHeight="false" outlineLevel="0" collapsed="false">
      <c r="A67" s="0" t="s">
        <v>65</v>
      </c>
      <c r="B67" s="0" t="s">
        <v>59</v>
      </c>
      <c r="C67" s="1" t="n">
        <v>-985.4137</v>
      </c>
      <c r="D67" s="1" t="n">
        <v>1132.4227</v>
      </c>
      <c r="E67" s="1" t="n">
        <v>0.2148</v>
      </c>
      <c r="F67" s="1" t="n">
        <v>1501.14</v>
      </c>
      <c r="L67" s="0" t="n">
        <v>292</v>
      </c>
      <c r="M67" s="1" t="n">
        <v>3638.765942</v>
      </c>
      <c r="N67" s="1" t="n">
        <v>1178.632882</v>
      </c>
      <c r="O67" s="1" t="n">
        <v>-1.576158</v>
      </c>
      <c r="P67" s="1" t="n">
        <v>0.53154</v>
      </c>
      <c r="Q67" s="1" t="n">
        <f aca="false">M67-M$39</f>
        <v>-0.464058000000023</v>
      </c>
      <c r="R67" s="1" t="n">
        <f aca="false">N67-N$39</f>
        <v>1.75268200000005</v>
      </c>
      <c r="S67" s="1" t="n">
        <f aca="false">O67-O$39</f>
        <v>-0.857858</v>
      </c>
      <c r="T67" s="1" t="n">
        <f aca="false">Q67-Q63</f>
        <v>0.367439999999988</v>
      </c>
      <c r="U67" s="1" t="n">
        <f aca="false">R67-R63</f>
        <v>-0.0245939999999791</v>
      </c>
      <c r="V67" s="1" t="n">
        <f aca="false">S67-S63</f>
        <v>-0.515574</v>
      </c>
    </row>
    <row r="68" customFormat="false" ht="13" hidden="false" customHeight="false" outlineLevel="0" collapsed="false">
      <c r="A68" s="0" t="s">
        <v>66</v>
      </c>
      <c r="B68" s="0" t="s">
        <v>61</v>
      </c>
      <c r="C68" s="1" t="n">
        <v>0</v>
      </c>
      <c r="D68" s="1" t="n">
        <v>0</v>
      </c>
      <c r="E68" s="1" t="n">
        <v>0</v>
      </c>
      <c r="F68" s="1" t="n">
        <v>0</v>
      </c>
      <c r="M68" s="1" t="n">
        <v>-1740.630183</v>
      </c>
      <c r="N68" s="1" t="n">
        <v>475.493031</v>
      </c>
      <c r="O68" s="1" t="n">
        <v>0.120656</v>
      </c>
      <c r="P68" s="1" t="n">
        <v>0.206936</v>
      </c>
      <c r="Q68" s="1" t="n">
        <f aca="false">M68-M$40</f>
        <v>-0.267982999999958</v>
      </c>
      <c r="R68" s="1" t="n">
        <f aca="false">N68-N$40</f>
        <v>0.0128309999998919</v>
      </c>
      <c r="S68" s="1" t="n">
        <f aca="false">O68-O$40</f>
        <v>-0.237344</v>
      </c>
      <c r="T68" s="1" t="n">
        <f aca="false">Q68-Q64</f>
        <v>-0.107029000000011</v>
      </c>
      <c r="U68" s="1" t="n">
        <f aca="false">R68-R64</f>
        <v>0.0645449999999528</v>
      </c>
      <c r="V68" s="1" t="n">
        <f aca="false">S68-S64</f>
        <v>0.280249</v>
      </c>
    </row>
    <row r="69" customFormat="false" ht="13" hidden="false" customHeight="false" outlineLevel="0" collapsed="false">
      <c r="C69" s="1"/>
      <c r="D69" s="1"/>
      <c r="E69" s="1"/>
      <c r="F69" s="1"/>
      <c r="M69" s="1"/>
      <c r="N69" s="1"/>
      <c r="O69" s="1"/>
      <c r="P69" s="1"/>
    </row>
    <row r="70" customFormat="false" ht="13" hidden="false" customHeight="false" outlineLevel="0" collapsed="false">
      <c r="B70" s="0" t="s">
        <v>14</v>
      </c>
      <c r="C70" s="1" t="n">
        <f aca="false">C66-C68</f>
        <v>1887.3711</v>
      </c>
      <c r="D70" s="1" t="n">
        <f aca="false">D66-D68</f>
        <v>1642.3562</v>
      </c>
      <c r="E70" s="1" t="n">
        <f aca="false">E66-E68</f>
        <v>-0.3581</v>
      </c>
      <c r="F70" s="1"/>
      <c r="L70" s="2" t="n">
        <v>37193</v>
      </c>
      <c r="M70" s="1" t="n">
        <v>1898.054229</v>
      </c>
      <c r="N70" s="1" t="n">
        <v>1654.102427</v>
      </c>
      <c r="O70" s="1" t="n">
        <v>-1.130591</v>
      </c>
      <c r="P70" s="1" t="n">
        <v>0.471794</v>
      </c>
      <c r="Q70" s="1" t="n">
        <f aca="false">M70-M$38</f>
        <v>-0.813570999999911</v>
      </c>
      <c r="R70" s="1" t="n">
        <f aca="false">N70-N$38</f>
        <v>1.74202700000001</v>
      </c>
      <c r="S70" s="1" t="n">
        <f aca="false">O70-O$38</f>
        <v>-0.770291</v>
      </c>
      <c r="T70" s="1" t="n">
        <f aca="false">Q70-Q66</f>
        <v>-0.0815099999999802</v>
      </c>
      <c r="U70" s="1" t="n">
        <f aca="false">R70-R66</f>
        <v>-0.0233709999999974</v>
      </c>
      <c r="V70" s="1" t="n">
        <f aca="false">S70-S66</f>
        <v>0.32433</v>
      </c>
    </row>
    <row r="71" customFormat="false" ht="13" hidden="false" customHeight="false" outlineLevel="0" collapsed="false">
      <c r="B71" s="0" t="s">
        <v>16</v>
      </c>
      <c r="C71" s="1" t="n">
        <f aca="false">C66-C67</f>
        <v>2872.7848</v>
      </c>
      <c r="D71" s="1" t="n">
        <f aca="false">D66-D67</f>
        <v>509.9335</v>
      </c>
      <c r="E71" s="1" t="n">
        <f aca="false">E66-E67</f>
        <v>-0.5729</v>
      </c>
      <c r="F71" s="1"/>
      <c r="L71" s="0" t="n">
        <v>293</v>
      </c>
      <c r="M71" s="1" t="n">
        <v>3638.679163</v>
      </c>
      <c r="N71" s="1" t="n">
        <v>1178.648253</v>
      </c>
      <c r="O71" s="1" t="n">
        <v>-1.406253</v>
      </c>
      <c r="P71" s="1" t="n">
        <v>0.353797</v>
      </c>
      <c r="Q71" s="1" t="n">
        <f aca="false">M71-M$39</f>
        <v>-0.550837000000229</v>
      </c>
      <c r="R71" s="1" t="n">
        <f aca="false">N71-N$39</f>
        <v>1.76805300000001</v>
      </c>
      <c r="S71" s="1" t="n">
        <f aca="false">O71-O$39</f>
        <v>-0.687953</v>
      </c>
      <c r="T71" s="1" t="n">
        <f aca="false">Q71-Q67</f>
        <v>-0.086779000000206</v>
      </c>
      <c r="U71" s="1" t="n">
        <f aca="false">R71-R67</f>
        <v>0.0153709999999592</v>
      </c>
      <c r="V71" s="1" t="n">
        <f aca="false">S71-S67</f>
        <v>0.169905</v>
      </c>
    </row>
    <row r="72" customFormat="false" ht="13" hidden="false" customHeight="false" outlineLevel="0" collapsed="false">
      <c r="B72" s="0" t="s">
        <v>17</v>
      </c>
      <c r="C72" s="1" t="n">
        <f aca="false">C67-C68</f>
        <v>-985.4137</v>
      </c>
      <c r="D72" s="1" t="n">
        <f aca="false">D67-D68</f>
        <v>1132.4227</v>
      </c>
      <c r="E72" s="1" t="n">
        <f aca="false">E67-E68</f>
        <v>0.2148</v>
      </c>
      <c r="F72" s="1"/>
      <c r="M72" s="1" t="n">
        <v>-1740.624999</v>
      </c>
      <c r="N72" s="1" t="n">
        <v>475.45422</v>
      </c>
      <c r="O72" s="1" t="n">
        <v>0.27565</v>
      </c>
      <c r="P72" s="1" t="n">
        <v>0.120461</v>
      </c>
      <c r="Q72" s="1" t="n">
        <f aca="false">M72-M$40</f>
        <v>-0.262798999999859</v>
      </c>
      <c r="R72" s="1" t="n">
        <f aca="false">N72-N$40</f>
        <v>-0.025980000000061</v>
      </c>
      <c r="S72" s="1" t="n">
        <f aca="false">O72-O$40</f>
        <v>-0.08235</v>
      </c>
      <c r="T72" s="1" t="n">
        <f aca="false">Q72-Q68</f>
        <v>0.00518400000009933</v>
      </c>
      <c r="U72" s="1" t="n">
        <f aca="false">R72-R68</f>
        <v>-0.0388109999999529</v>
      </c>
      <c r="V72" s="1" t="n">
        <f aca="false">S72-S68</f>
        <v>0.154994</v>
      </c>
    </row>
    <row r="73" customFormat="false" ht="13" hidden="false" customHeight="false" outlineLevel="0" collapsed="false"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0" t="s">
        <v>8</v>
      </c>
      <c r="I73" s="0" t="s">
        <v>9</v>
      </c>
      <c r="J73" s="0" t="s">
        <v>67</v>
      </c>
      <c r="K73" s="0" t="s">
        <v>68</v>
      </c>
      <c r="L73" s="0" t="s">
        <v>24</v>
      </c>
      <c r="M73" s="1" t="s">
        <v>2</v>
      </c>
      <c r="N73" s="1" t="s">
        <v>3</v>
      </c>
      <c r="O73" s="1" t="s">
        <v>4</v>
      </c>
      <c r="P73" s="1" t="s">
        <v>5</v>
      </c>
      <c r="Q73" s="0" t="s">
        <v>6</v>
      </c>
      <c r="R73" s="0" t="s">
        <v>7</v>
      </c>
      <c r="S73" s="0" t="s">
        <v>8</v>
      </c>
      <c r="T73" s="0" t="s">
        <v>9</v>
      </c>
      <c r="U73" s="0" t="s">
        <v>10</v>
      </c>
      <c r="V73" s="0" t="s">
        <v>11</v>
      </c>
    </row>
    <row r="74" customFormat="false" ht="13" hidden="false" customHeight="false" outlineLevel="0" collapsed="false">
      <c r="A74" s="2" t="s">
        <v>25</v>
      </c>
      <c r="B74" s="1" t="n">
        <v>377.4742</v>
      </c>
      <c r="C74" s="1" t="n">
        <v>328.4712</v>
      </c>
      <c r="D74" s="1" t="n">
        <v>-0.0716</v>
      </c>
      <c r="E74" s="1" t="s">
        <v>14</v>
      </c>
      <c r="F74" s="1"/>
      <c r="G74" s="1"/>
      <c r="H74" s="1"/>
      <c r="I74" s="1"/>
      <c r="J74" s="1"/>
      <c r="K74" s="1"/>
      <c r="L74" s="2" t="n">
        <v>37194</v>
      </c>
      <c r="M74" s="1" t="n">
        <v>1898.15029</v>
      </c>
      <c r="N74" s="1" t="n">
        <v>1654.155749</v>
      </c>
      <c r="O74" s="1" t="n">
        <v>-1.752924</v>
      </c>
      <c r="P74" s="1" t="n">
        <v>0.921872</v>
      </c>
      <c r="Q74" s="1" t="n">
        <f aca="false">M74-M$38</f>
        <v>-0.717509999999948</v>
      </c>
      <c r="R74" s="1" t="n">
        <f aca="false">N74-N$38</f>
        <v>1.79534899999999</v>
      </c>
      <c r="S74" s="1" t="n">
        <f aca="false">O74-O$38</f>
        <v>-1.392624</v>
      </c>
      <c r="T74" s="1" t="n">
        <f aca="false">Q74-Q70</f>
        <v>0.0960609999999633</v>
      </c>
      <c r="U74" s="1" t="n">
        <f aca="false">R74-R70</f>
        <v>0.0533219999999801</v>
      </c>
      <c r="V74" s="1" t="n">
        <f aca="false">S74-S70</f>
        <v>-0.622333</v>
      </c>
    </row>
    <row r="75" customFormat="false" ht="13" hidden="false" customHeight="false" outlineLevel="0" collapsed="false">
      <c r="A75" s="0" t="s">
        <v>69</v>
      </c>
      <c r="B75" s="1" t="n">
        <v>705.9454</v>
      </c>
      <c r="C75" s="1" t="n">
        <v>-49.003</v>
      </c>
      <c r="D75" s="1" t="n">
        <v>-0.1432</v>
      </c>
      <c r="E75" s="1" t="s">
        <v>16</v>
      </c>
      <c r="F75" s="1"/>
      <c r="G75" s="1"/>
      <c r="H75" s="1"/>
      <c r="I75" s="1"/>
      <c r="J75" s="1"/>
      <c r="K75" s="1"/>
      <c r="L75" s="0" t="n">
        <v>294</v>
      </c>
      <c r="M75" s="1" t="n">
        <v>3638.720042</v>
      </c>
      <c r="N75" s="1" t="n">
        <v>1178.676465</v>
      </c>
      <c r="O75" s="1" t="n">
        <v>-1.830117</v>
      </c>
      <c r="P75" s="1" t="n">
        <v>0.656072</v>
      </c>
      <c r="Q75" s="1" t="n">
        <f aca="false">M75-M$39</f>
        <v>-0.509958000000097</v>
      </c>
      <c r="R75" s="1" t="n">
        <f aca="false">N75-N$39</f>
        <v>1.79626499999995</v>
      </c>
      <c r="S75" s="1" t="n">
        <f aca="false">O75-O$39</f>
        <v>-1.111817</v>
      </c>
      <c r="T75" s="1" t="n">
        <f aca="false">Q75-Q71</f>
        <v>0.0408790000001318</v>
      </c>
      <c r="U75" s="1" t="n">
        <f aca="false">R75-R71</f>
        <v>0.0282119999999395</v>
      </c>
      <c r="V75" s="1" t="n">
        <f aca="false">S75-S71</f>
        <v>-0.423864</v>
      </c>
    </row>
    <row r="76" customFormat="false" ht="13" hidden="false" customHeight="false" outlineLevel="0" collapsed="false">
      <c r="B76" s="1" t="n">
        <v>-328.4712</v>
      </c>
      <c r="C76" s="1" t="n">
        <v>377.4742</v>
      </c>
      <c r="D76" s="1" t="n">
        <v>0.0716</v>
      </c>
      <c r="E76" s="1" t="s">
        <v>17</v>
      </c>
      <c r="F76" s="1"/>
      <c r="G76" s="1"/>
      <c r="H76" s="1"/>
      <c r="I76" s="1"/>
      <c r="J76" s="1"/>
      <c r="K76" s="1"/>
      <c r="M76" s="1" t="n">
        <v>-1740.569747</v>
      </c>
      <c r="N76" s="1" t="n">
        <v>475.47925</v>
      </c>
      <c r="O76" s="1" t="n">
        <v>0.077065</v>
      </c>
      <c r="P76" s="1" t="n">
        <v>0.268387</v>
      </c>
      <c r="Q76" s="1" t="n">
        <f aca="false">M76-M$40</f>
        <v>-0.207546999999977</v>
      </c>
      <c r="R76" s="1" t="n">
        <f aca="false">N76-N$40</f>
        <v>-0.000950000000102591</v>
      </c>
      <c r="S76" s="1" t="n">
        <f aca="false">O76-O$40</f>
        <v>-0.280935</v>
      </c>
      <c r="T76" s="1" t="n">
        <f aca="false">Q76-Q72</f>
        <v>0.0552519999998822</v>
      </c>
      <c r="U76" s="1" t="n">
        <f aca="false">R76-R72</f>
        <v>0.0250299999999584</v>
      </c>
      <c r="V76" s="1" t="n">
        <f aca="false">S76-S72</f>
        <v>-0.198585</v>
      </c>
    </row>
    <row r="77" customFormat="false" ht="13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M77" s="1"/>
      <c r="N77" s="1"/>
      <c r="O77" s="1"/>
      <c r="P77" s="1"/>
    </row>
    <row r="78" customFormat="false" ht="13" hidden="false" customHeight="false" outlineLevel="0" collapsed="false">
      <c r="A78" s="0" t="s">
        <v>70</v>
      </c>
      <c r="B78" s="1" t="n">
        <v>377.954753</v>
      </c>
      <c r="C78" s="1" t="n">
        <v>329.424514</v>
      </c>
      <c r="D78" s="1" t="n">
        <v>-1.304153</v>
      </c>
      <c r="E78" s="1" t="n">
        <v>4.067704</v>
      </c>
      <c r="F78" s="1" t="n">
        <f aca="false">B78-B$74</f>
        <v>0.480552999999986</v>
      </c>
      <c r="G78" s="1" t="n">
        <f aca="false">C78-C$74</f>
        <v>0.953313999999978</v>
      </c>
      <c r="H78" s="1" t="n">
        <f aca="false">D78-D$74</f>
        <v>-1.232553</v>
      </c>
      <c r="I78" s="1"/>
      <c r="J78" s="1"/>
      <c r="K78" s="1"/>
      <c r="L78" s="2" t="n">
        <v>37196</v>
      </c>
      <c r="M78" s="1" t="n">
        <v>1898.352961</v>
      </c>
      <c r="N78" s="1" t="n">
        <v>1654.321433</v>
      </c>
      <c r="O78" s="1" t="n">
        <v>0.809872</v>
      </c>
      <c r="P78" s="1" t="n">
        <v>-1.424257</v>
      </c>
      <c r="Q78" s="1" t="n">
        <f aca="false">M78-M$38</f>
        <v>-0.514838999999938</v>
      </c>
      <c r="R78" s="1" t="n">
        <f aca="false">N78-N$38</f>
        <v>1.96103300000004</v>
      </c>
      <c r="S78" s="1" t="n">
        <f aca="false">O78-O$38</f>
        <v>1.170172</v>
      </c>
      <c r="T78" s="1" t="n">
        <f aca="false">Q78-Q74</f>
        <v>0.202671000000009</v>
      </c>
      <c r="U78" s="1" t="n">
        <f aca="false">R78-R74</f>
        <v>0.165684000000056</v>
      </c>
      <c r="V78" s="1" t="n">
        <f aca="false">S78-S74</f>
        <v>2.562796</v>
      </c>
    </row>
    <row r="79" customFormat="false" ht="13" hidden="false" customHeight="false" outlineLevel="0" collapsed="false">
      <c r="B79" s="1" t="n">
        <v>707.182705</v>
      </c>
      <c r="C79" s="1" t="n">
        <v>-48.343286</v>
      </c>
      <c r="D79" s="1" t="n">
        <v>-0.870344</v>
      </c>
      <c r="E79" s="1" t="n">
        <v>2.249901</v>
      </c>
      <c r="F79" s="1" t="n">
        <f aca="false">B79-B$75</f>
        <v>1.23730499999999</v>
      </c>
      <c r="G79" s="1" t="n">
        <f aca="false">C79-C$75</f>
        <v>0.659713999999987</v>
      </c>
      <c r="H79" s="1" t="n">
        <f aca="false">D79-D$75</f>
        <v>-0.727144</v>
      </c>
      <c r="I79" s="1"/>
      <c r="J79" s="1"/>
      <c r="K79" s="1"/>
      <c r="L79" s="0" t="s">
        <v>71</v>
      </c>
      <c r="M79" s="1" t="n">
        <v>3638.614615</v>
      </c>
      <c r="N79" s="1" t="n">
        <v>1178.753591</v>
      </c>
      <c r="O79" s="1" t="n">
        <v>-0.567736</v>
      </c>
      <c r="P79" s="1" t="n">
        <v>-0.609821</v>
      </c>
      <c r="Q79" s="1" t="n">
        <f aca="false">M79-M$39</f>
        <v>-0.61538500000006</v>
      </c>
      <c r="R79" s="1" t="n">
        <f aca="false">N79-N$39</f>
        <v>1.87339099999986</v>
      </c>
      <c r="S79" s="1" t="n">
        <f aca="false">O79-O$39</f>
        <v>0.150564</v>
      </c>
      <c r="T79" s="1" t="n">
        <f aca="false">Q79-Q75</f>
        <v>-0.105426999999963</v>
      </c>
      <c r="U79" s="1" t="n">
        <f aca="false">R79-R75</f>
        <v>0.0771259999999074</v>
      </c>
      <c r="V79" s="1" t="n">
        <f aca="false">S79-S75</f>
        <v>1.262381</v>
      </c>
    </row>
    <row r="80" customFormat="false" ht="13" hidden="false" customHeight="false" outlineLevel="0" collapsed="false">
      <c r="B80" s="1" t="n">
        <v>-329.237683</v>
      </c>
      <c r="C80" s="1" t="n">
        <v>377.761514</v>
      </c>
      <c r="D80" s="1" t="n">
        <v>-0.411379</v>
      </c>
      <c r="E80" s="1" t="n">
        <v>1.79642</v>
      </c>
      <c r="F80" s="1" t="n">
        <f aca="false">B80-B$76</f>
        <v>-0.766482999999994</v>
      </c>
      <c r="G80" s="1" t="n">
        <f aca="false">C80-C$76</f>
        <v>0.287313999999981</v>
      </c>
      <c r="H80" s="1" t="n">
        <f aca="false">D80-D$76</f>
        <v>-0.482979</v>
      </c>
      <c r="I80" s="1"/>
      <c r="J80" s="1"/>
      <c r="K80" s="1"/>
      <c r="M80" s="1" t="n">
        <v>-1740.261596</v>
      </c>
      <c r="N80" s="1" t="n">
        <v>475.567736</v>
      </c>
      <c r="O80" s="1" t="n">
        <v>1.377567</v>
      </c>
      <c r="P80" s="1" t="n">
        <v>-0.811892</v>
      </c>
      <c r="Q80" s="1" t="n">
        <f aca="false">M80-M$40</f>
        <v>0.100603999999976</v>
      </c>
      <c r="R80" s="1" t="n">
        <f aca="false">N80-N$40</f>
        <v>0.0875359999999432</v>
      </c>
      <c r="S80" s="1" t="n">
        <f aca="false">O80-O$40</f>
        <v>1.019567</v>
      </c>
      <c r="T80" s="1" t="n">
        <f aca="false">Q80-Q76</f>
        <v>0.308150999999953</v>
      </c>
      <c r="U80" s="1" t="n">
        <f aca="false">R80-R76</f>
        <v>0.0884860000000458</v>
      </c>
      <c r="V80" s="1" t="n">
        <f aca="false">S80-S76</f>
        <v>1.300502</v>
      </c>
    </row>
    <row r="81" customFormat="false" ht="13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M81" s="1"/>
      <c r="N81" s="1"/>
      <c r="O81" s="1"/>
      <c r="P81" s="1"/>
    </row>
    <row r="82" customFormat="false" ht="13" hidden="false" customHeight="false" outlineLevel="0" collapsed="false">
      <c r="A82" s="3" t="n">
        <v>37211</v>
      </c>
      <c r="B82" s="1" t="n">
        <v>377.895606</v>
      </c>
      <c r="C82" s="1" t="n">
        <v>329.404229</v>
      </c>
      <c r="D82" s="1" t="n">
        <v>-1.496222</v>
      </c>
      <c r="E82" s="1" t="n">
        <v>4.404822</v>
      </c>
      <c r="F82" s="1" t="n">
        <f aca="false">B82-B$74</f>
        <v>0.42140599999999</v>
      </c>
      <c r="G82" s="1" t="n">
        <f aca="false">C82-C$74</f>
        <v>0.933028999999976</v>
      </c>
      <c r="H82" s="1" t="n">
        <f aca="false">D82-D$74</f>
        <v>-1.424622</v>
      </c>
      <c r="I82" s="1" t="n">
        <f aca="false">F82-F78</f>
        <v>-0.0591469999999958</v>
      </c>
      <c r="J82" s="1" t="n">
        <f aca="false">G82-G78</f>
        <v>-0.0202850000000012</v>
      </c>
      <c r="K82" s="1" t="n">
        <f aca="false">H82-H78</f>
        <v>-0.192069</v>
      </c>
      <c r="L82" s="2" t="n">
        <v>37197</v>
      </c>
      <c r="M82" s="1" t="n">
        <v>1898.044376</v>
      </c>
      <c r="N82" s="1" t="n">
        <v>1654.132593</v>
      </c>
      <c r="O82" s="1" t="n">
        <v>-1.780777</v>
      </c>
      <c r="P82" s="1" t="n">
        <v>0.885011</v>
      </c>
      <c r="Q82" s="1" t="n">
        <f aca="false">M82-M$38</f>
        <v>-0.823423999999932</v>
      </c>
      <c r="R82" s="1" t="n">
        <f aca="false">N82-N$38</f>
        <v>1.77219300000002</v>
      </c>
      <c r="S82" s="1" t="n">
        <f aca="false">O82-O$38</f>
        <v>-1.420477</v>
      </c>
      <c r="T82" s="1" t="n">
        <f aca="false">Q82-Q74</f>
        <v>-0.105913999999984</v>
      </c>
      <c r="U82" s="1" t="n">
        <f aca="false">R82-R74</f>
        <v>-0.0231559999999718</v>
      </c>
      <c r="V82" s="1" t="n">
        <f aca="false">S82-S74</f>
        <v>-0.0278529999999999</v>
      </c>
    </row>
    <row r="83" customFormat="false" ht="13" hidden="false" customHeight="false" outlineLevel="0" collapsed="false">
      <c r="B83" s="1" t="n">
        <v>706.848535</v>
      </c>
      <c r="C83" s="1" t="n">
        <v>-48.550453</v>
      </c>
      <c r="D83" s="1" t="n">
        <v>-0.258613</v>
      </c>
      <c r="E83" s="1" t="n">
        <v>1.673991</v>
      </c>
      <c r="F83" s="1" t="n">
        <f aca="false">B83-B$75</f>
        <v>0.903134999999907</v>
      </c>
      <c r="G83" s="1" t="n">
        <f aca="false">C83-C$75</f>
        <v>0.452546999999989</v>
      </c>
      <c r="H83" s="1" t="n">
        <f aca="false">D83-D$75</f>
        <v>-0.115413</v>
      </c>
      <c r="I83" s="1" t="n">
        <f aca="false">F83-F79</f>
        <v>-0.334170000000086</v>
      </c>
      <c r="J83" s="1" t="n">
        <f aca="false">G83-G79</f>
        <v>-0.207166999999998</v>
      </c>
      <c r="K83" s="1" t="n">
        <f aca="false">H83-H79</f>
        <v>0.611731</v>
      </c>
      <c r="L83" s="0" t="s">
        <v>72</v>
      </c>
      <c r="M83" s="1" t="n">
        <v>3638.535914</v>
      </c>
      <c r="N83" s="1" t="n">
        <v>1178.687579</v>
      </c>
      <c r="O83" s="1" t="n">
        <v>-1.642883</v>
      </c>
      <c r="P83" s="1" t="n">
        <v>0.397694</v>
      </c>
      <c r="Q83" s="1" t="n">
        <f aca="false">M83-M$39</f>
        <v>-0.69408599999997</v>
      </c>
      <c r="R83" s="1" t="n">
        <f aca="false">N83-N$39</f>
        <v>1.80737899999986</v>
      </c>
      <c r="S83" s="1" t="n">
        <f aca="false">O83-O$39</f>
        <v>-0.924583</v>
      </c>
      <c r="T83" s="1" t="n">
        <f aca="false">Q83-Q75</f>
        <v>-0.184127999999873</v>
      </c>
      <c r="U83" s="1" t="n">
        <f aca="false">R83-R75</f>
        <v>0.0111139999999068</v>
      </c>
      <c r="V83" s="1" t="n">
        <f aca="false">S83-S75</f>
        <v>0.187234</v>
      </c>
    </row>
    <row r="84" customFormat="false" ht="13" hidden="false" customHeight="false" outlineLevel="0" collapsed="false">
      <c r="B84" s="1" t="n">
        <v>-328.952996</v>
      </c>
      <c r="C84" s="1" t="n">
        <v>377.954677</v>
      </c>
      <c r="D84" s="1" t="n">
        <v>-1.237689</v>
      </c>
      <c r="E84" s="1" t="n">
        <v>2.733391</v>
      </c>
      <c r="F84" s="1" t="n">
        <f aca="false">B84-B$76</f>
        <v>-0.481795999999974</v>
      </c>
      <c r="G84" s="1" t="n">
        <f aca="false">C84-C$76</f>
        <v>0.480477000000008</v>
      </c>
      <c r="H84" s="1" t="n">
        <f aca="false">D84-D$76</f>
        <v>-1.309289</v>
      </c>
      <c r="I84" s="1" t="n">
        <f aca="false">F84-F80</f>
        <v>0.284687000000019</v>
      </c>
      <c r="J84" s="1" t="n">
        <f aca="false">G84-G80</f>
        <v>0.193163000000027</v>
      </c>
      <c r="K84" s="1" t="n">
        <f aca="false">H84-H80</f>
        <v>-0.82631</v>
      </c>
      <c r="M84" s="1" t="n">
        <v>-1740.491627</v>
      </c>
      <c r="N84" s="1" t="n">
        <v>475.445034</v>
      </c>
      <c r="O84" s="1" t="n">
        <v>-0.137703</v>
      </c>
      <c r="P84" s="1" t="n">
        <v>0.489631</v>
      </c>
      <c r="Q84" s="1" t="n">
        <f aca="false">M84-M$40</f>
        <v>-0.129427000000078</v>
      </c>
      <c r="R84" s="1" t="n">
        <f aca="false">N84-N$40</f>
        <v>-0.0351660000000607</v>
      </c>
      <c r="S84" s="1" t="n">
        <f aca="false">O84-O$40</f>
        <v>-0.495703</v>
      </c>
      <c r="T84" s="1" t="n">
        <f aca="false">Q84-Q76</f>
        <v>0.0781199999998989</v>
      </c>
      <c r="U84" s="1" t="n">
        <f aca="false">R84-R76</f>
        <v>-0.0342159999999581</v>
      </c>
      <c r="V84" s="1" t="n">
        <f aca="false">S84-S76</f>
        <v>-0.214768</v>
      </c>
    </row>
    <row r="85" customFormat="false" ht="13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M85" s="1"/>
      <c r="N85" s="1"/>
      <c r="O85" s="1"/>
      <c r="P85" s="1"/>
    </row>
    <row r="86" customFormat="false" ht="13" hidden="false" customHeight="false" outlineLevel="0" collapsed="false">
      <c r="A86" s="3" t="n">
        <v>37212</v>
      </c>
      <c r="B86" s="1" t="n">
        <v>377.878405</v>
      </c>
      <c r="C86" s="1" t="n">
        <v>329.331445</v>
      </c>
      <c r="D86" s="1" t="n">
        <v>-1.161528</v>
      </c>
      <c r="E86" s="1" t="n">
        <v>4.047983</v>
      </c>
      <c r="F86" s="1" t="n">
        <f aca="false">B86-B$74</f>
        <v>0.40420499999999</v>
      </c>
      <c r="G86" s="1" t="n">
        <f aca="false">C86-C$74</f>
        <v>0.860244999999964</v>
      </c>
      <c r="H86" s="1" t="n">
        <f aca="false">D86-D$74</f>
        <v>-1.089928</v>
      </c>
      <c r="I86" s="1" t="n">
        <f aca="false">F86-F82</f>
        <v>-0.017201</v>
      </c>
      <c r="J86" s="1" t="n">
        <f aca="false">G86-G82</f>
        <v>-0.0727840000000128</v>
      </c>
      <c r="K86" s="1" t="n">
        <f aca="false">H86-H82</f>
        <v>0.334694</v>
      </c>
      <c r="L86" s="2" t="n">
        <v>37198</v>
      </c>
      <c r="M86" s="1" t="n">
        <v>1898.003272</v>
      </c>
      <c r="N86" s="1" t="n">
        <v>1654.127143</v>
      </c>
      <c r="O86" s="1" t="n">
        <v>-1.090012</v>
      </c>
      <c r="P86" s="1" t="n">
        <v>0.422876</v>
      </c>
      <c r="Q86" s="1" t="n">
        <f aca="false">M86-M$38</f>
        <v>-0.864528000000064</v>
      </c>
      <c r="R86" s="1" t="n">
        <f aca="false">N86-N$38</f>
        <v>1.76674299999991</v>
      </c>
      <c r="S86" s="1" t="n">
        <f aca="false">O86-O$38</f>
        <v>-0.729712</v>
      </c>
      <c r="T86" s="1" t="n">
        <f aca="false">Q86-Q82</f>
        <v>-0.0411040000001321</v>
      </c>
      <c r="U86" s="1" t="n">
        <f aca="false">R86-R82</f>
        <v>-0.00545000000010987</v>
      </c>
      <c r="V86" s="1" t="n">
        <f aca="false">S86-S82</f>
        <v>0.690765</v>
      </c>
    </row>
    <row r="87" customFormat="false" ht="13" hidden="false" customHeight="false" outlineLevel="0" collapsed="false">
      <c r="B87" s="1" t="n">
        <v>707.08731</v>
      </c>
      <c r="C87" s="1" t="n">
        <v>-48.29266</v>
      </c>
      <c r="D87" s="1" t="n">
        <v>-1.048078</v>
      </c>
      <c r="E87" s="1" t="n">
        <v>2.508087</v>
      </c>
      <c r="F87" s="1" t="n">
        <f aca="false">B87-B$75</f>
        <v>1.14190999999994</v>
      </c>
      <c r="G87" s="1" t="n">
        <f aca="false">C87-C$75</f>
        <v>0.710339999999988</v>
      </c>
      <c r="H87" s="1" t="n">
        <f aca="false">D87-D$75</f>
        <v>-0.904878</v>
      </c>
      <c r="I87" s="1" t="n">
        <f aca="false">F87-F83</f>
        <v>0.238775000000032</v>
      </c>
      <c r="J87" s="1" t="n">
        <f aca="false">G87-G83</f>
        <v>0.257793</v>
      </c>
      <c r="K87" s="1" t="n">
        <f aca="false">H87-H83</f>
        <v>-0.789465</v>
      </c>
      <c r="L87" s="0" t="n">
        <v>297</v>
      </c>
      <c r="M87" s="1" t="n">
        <v>3638.612319</v>
      </c>
      <c r="N87" s="1" t="n">
        <v>1178.690673</v>
      </c>
      <c r="O87" s="1" t="n">
        <v>-1.459452</v>
      </c>
      <c r="P87" s="1" t="n">
        <v>0.339295</v>
      </c>
      <c r="Q87" s="1" t="n">
        <f aca="false">M87-M$39</f>
        <v>-0.617681000000175</v>
      </c>
      <c r="R87" s="1" t="n">
        <f aca="false">N87-N$39</f>
        <v>1.810473</v>
      </c>
      <c r="S87" s="1" t="n">
        <f aca="false">O87-O$39</f>
        <v>-0.741152</v>
      </c>
      <c r="T87" s="1" t="n">
        <f aca="false">Q87-Q83</f>
        <v>0.0764049999997951</v>
      </c>
      <c r="U87" s="1" t="n">
        <f aca="false">R87-R83</f>
        <v>0.00309400000014648</v>
      </c>
      <c r="V87" s="1" t="n">
        <f aca="false">S87-S83</f>
        <v>0.183431</v>
      </c>
    </row>
    <row r="88" customFormat="false" ht="13" hidden="false" customHeight="false" outlineLevel="0" collapsed="false">
      <c r="B88" s="1" t="n">
        <v>-329.208762</v>
      </c>
      <c r="C88" s="1" t="n">
        <v>377.624107</v>
      </c>
      <c r="D88" s="1" t="n">
        <v>-0.113419</v>
      </c>
      <c r="E88" s="1" t="n">
        <v>1.542404</v>
      </c>
      <c r="F88" s="1" t="n">
        <f aca="false">B88-B$76</f>
        <v>-0.737561999999969</v>
      </c>
      <c r="G88" s="1" t="n">
        <f aca="false">C88-C$76</f>
        <v>0.149906999999985</v>
      </c>
      <c r="H88" s="1" t="n">
        <f aca="false">D88-D$76</f>
        <v>-0.185019</v>
      </c>
      <c r="I88" s="1" t="n">
        <f aca="false">F88-F84</f>
        <v>-0.255765999999994</v>
      </c>
      <c r="J88" s="1" t="n">
        <f aca="false">G88-G84</f>
        <v>-0.330570000000023</v>
      </c>
      <c r="K88" s="1" t="n">
        <f aca="false">H88-H84</f>
        <v>1.12427</v>
      </c>
      <c r="M88" s="1" t="n">
        <v>-1740.609211</v>
      </c>
      <c r="N88" s="1" t="n">
        <v>475.436451</v>
      </c>
      <c r="O88" s="1" t="n">
        <v>0.369752</v>
      </c>
      <c r="P88" s="1" t="n">
        <v>0.085786</v>
      </c>
      <c r="Q88" s="1" t="n">
        <f aca="false">M88-M$40</f>
        <v>-0.247010999999929</v>
      </c>
      <c r="R88" s="1" t="n">
        <f aca="false">N88-N$40</f>
        <v>-0.0437490000001048</v>
      </c>
      <c r="S88" s="1" t="n">
        <f aca="false">O88-O$40</f>
        <v>0.011752</v>
      </c>
      <c r="T88" s="1" t="n">
        <f aca="false">Q88-Q84</f>
        <v>-0.117583999999852</v>
      </c>
      <c r="U88" s="1" t="n">
        <f aca="false">R88-R84</f>
        <v>-0.00858300000004419</v>
      </c>
      <c r="V88" s="1" t="n">
        <f aca="false">S88-S84</f>
        <v>0.507455</v>
      </c>
    </row>
    <row r="89" customFormat="false" ht="13" hidden="false" customHeight="false" outlineLevel="0" collapsed="false">
      <c r="M89" s="1"/>
      <c r="N89" s="1"/>
      <c r="O89" s="1"/>
      <c r="P89" s="1"/>
    </row>
    <row r="90" customFormat="false" ht="13" hidden="false" customHeight="false" outlineLevel="0" collapsed="false">
      <c r="L90" s="2" t="n">
        <v>37199</v>
      </c>
      <c r="M90" s="1" t="n">
        <v>1897.769089</v>
      </c>
      <c r="N90" s="1" t="n">
        <v>1654.09196</v>
      </c>
      <c r="O90" s="1" t="n">
        <v>-0.872781</v>
      </c>
      <c r="P90" s="1" t="n">
        <v>0.118016</v>
      </c>
      <c r="Q90" s="1" t="n">
        <f aca="false">M90-M$38</f>
        <v>-1.09871100000009</v>
      </c>
      <c r="R90" s="1" t="n">
        <f aca="false">N90-N$38</f>
        <v>1.73155999999995</v>
      </c>
      <c r="S90" s="1" t="n">
        <f aca="false">O90-O$38</f>
        <v>-0.512481</v>
      </c>
      <c r="T90" s="1" t="n">
        <f aca="false">Q90-Q86</f>
        <v>-0.23418300000003</v>
      </c>
      <c r="U90" s="1" t="n">
        <f aca="false">R90-R86</f>
        <v>-0.0351829999999609</v>
      </c>
      <c r="V90" s="1" t="n">
        <f aca="false">S90-S86</f>
        <v>0.217231</v>
      </c>
    </row>
    <row r="91" customFormat="false" ht="13" hidden="false" customHeight="false" outlineLevel="0" collapsed="false">
      <c r="L91" s="0" t="s">
        <v>73</v>
      </c>
      <c r="M91" s="1" t="n">
        <v>3638.228224</v>
      </c>
      <c r="N91" s="1" t="n">
        <v>1178.677555</v>
      </c>
      <c r="O91" s="1" t="n">
        <v>-1.099834</v>
      </c>
      <c r="P91" s="1" t="n">
        <v>-0.115509</v>
      </c>
      <c r="Q91" s="1" t="n">
        <f aca="false">M91-M$39</f>
        <v>-1.00177600000006</v>
      </c>
      <c r="R91" s="1" t="n">
        <f aca="false">N91-N$39</f>
        <v>1.79735499999993</v>
      </c>
      <c r="S91" s="1" t="n">
        <f aca="false">O91-O$39</f>
        <v>-0.381534</v>
      </c>
      <c r="T91" s="1" t="n">
        <f aca="false">Q91-Q87</f>
        <v>-0.384094999999888</v>
      </c>
      <c r="U91" s="1" t="n">
        <f aca="false">R91-R87</f>
        <v>-0.0131180000000768</v>
      </c>
      <c r="V91" s="1" t="n">
        <f aca="false">S91-S87</f>
        <v>0.359618</v>
      </c>
    </row>
    <row r="92" customFormat="false" ht="13" hidden="false" customHeight="false" outlineLevel="0" collapsed="false">
      <c r="M92" s="1" t="n">
        <v>-1740.458655</v>
      </c>
      <c r="N92" s="1" t="n">
        <v>475.41391</v>
      </c>
      <c r="O92" s="1" t="n">
        <v>0.226225</v>
      </c>
      <c r="P92" s="1" t="n">
        <v>0.237038</v>
      </c>
      <c r="Q92" s="1" t="n">
        <f aca="false">M92-M$40</f>
        <v>-0.0964549999998781</v>
      </c>
      <c r="R92" s="1" t="n">
        <f aca="false">N92-N$40</f>
        <v>-0.0662900000000946</v>
      </c>
      <c r="S92" s="1" t="n">
        <f aca="false">O92-O$40</f>
        <v>-0.131775</v>
      </c>
      <c r="T92" s="1" t="n">
        <f aca="false">Q92-Q88</f>
        <v>0.150556000000051</v>
      </c>
      <c r="U92" s="1" t="n">
        <f aca="false">R92-R88</f>
        <v>-0.0225409999999897</v>
      </c>
      <c r="V92" s="1" t="n">
        <f aca="false">S92-S88</f>
        <v>-0.143527</v>
      </c>
    </row>
    <row r="93" customFormat="false" ht="13" hidden="false" customHeight="false" outlineLevel="0" collapsed="false">
      <c r="M93" s="1"/>
      <c r="N93" s="1"/>
      <c r="O93" s="1"/>
      <c r="P93" s="1"/>
    </row>
    <row r="94" customFormat="false" ht="13" hidden="false" customHeight="false" outlineLevel="0" collapsed="false">
      <c r="L94" s="2" t="n">
        <v>37200</v>
      </c>
      <c r="M94" s="1" t="n">
        <v>1898.096846</v>
      </c>
      <c r="N94" s="1" t="n">
        <v>1654.014407</v>
      </c>
      <c r="O94" s="1" t="n">
        <v>-1.834953</v>
      </c>
      <c r="P94" s="1" t="n">
        <v>1.043663</v>
      </c>
      <c r="Q94" s="1" t="n">
        <f aca="false">M94-M$38</f>
        <v>-0.770954000000074</v>
      </c>
      <c r="R94" s="1" t="n">
        <f aca="false">N94-N$38</f>
        <v>1.65400699999987</v>
      </c>
      <c r="S94" s="1" t="n">
        <f aca="false">O94-O$38</f>
        <v>-1.474653</v>
      </c>
      <c r="T94" s="1" t="n">
        <f aca="false">Q94-Q90</f>
        <v>0.32775700000002</v>
      </c>
      <c r="U94" s="1" t="n">
        <f aca="false">R94-R90</f>
        <v>-0.0775530000000799</v>
      </c>
      <c r="V94" s="1" t="n">
        <f aca="false">S94-S90</f>
        <v>-0.962172</v>
      </c>
    </row>
    <row r="95" customFormat="false" ht="13" hidden="false" customHeight="false" outlineLevel="0" collapsed="false">
      <c r="L95" s="0" t="s">
        <v>74</v>
      </c>
      <c r="M95" s="1" t="n">
        <v>3638.76543</v>
      </c>
      <c r="N95" s="1" t="n">
        <v>1178.573628</v>
      </c>
      <c r="O95" s="1" t="n">
        <v>-2.075189</v>
      </c>
      <c r="P95" s="1" t="n">
        <v>0.915916</v>
      </c>
      <c r="Q95" s="1" t="n">
        <f aca="false">M95-M$39</f>
        <v>-0.464570000000094</v>
      </c>
      <c r="R95" s="1" t="n">
        <f aca="false">N95-N$39</f>
        <v>1.69342800000004</v>
      </c>
      <c r="S95" s="1" t="n">
        <f aca="false">O95-O$39</f>
        <v>-1.356889</v>
      </c>
      <c r="T95" s="1" t="n">
        <f aca="false">Q95-Q91</f>
        <v>0.537205999999969</v>
      </c>
      <c r="U95" s="1" t="n">
        <f aca="false">R95-R91</f>
        <v>-0.103926999999885</v>
      </c>
      <c r="V95" s="1" t="n">
        <f aca="false">S95-S91</f>
        <v>-0.975355</v>
      </c>
    </row>
    <row r="96" customFormat="false" ht="13" hidden="false" customHeight="false" outlineLevel="0" collapsed="false">
      <c r="M96" s="1" t="n">
        <v>-1740.668668</v>
      </c>
      <c r="N96" s="1" t="n">
        <v>475.4408</v>
      </c>
      <c r="O96" s="1" t="n">
        <v>0.240336</v>
      </c>
      <c r="P96" s="1" t="n">
        <v>0.130124</v>
      </c>
      <c r="Q96" s="1" t="n">
        <f aca="false">M96-M$40</f>
        <v>-0.306467999999995</v>
      </c>
      <c r="R96" s="1" t="n">
        <f aca="false">N96-N$40</f>
        <v>-0.0394000000000574</v>
      </c>
      <c r="S96" s="1" t="n">
        <f aca="false">O96-O$40</f>
        <v>-0.117664</v>
      </c>
      <c r="T96" s="1" t="n">
        <f aca="false">Q96-Q92</f>
        <v>-0.210013000000117</v>
      </c>
      <c r="U96" s="1" t="n">
        <f aca="false">R96-R92</f>
        <v>0.0268900000000372</v>
      </c>
      <c r="V96" s="1" t="n">
        <f aca="false">S96-S92</f>
        <v>0.014111</v>
      </c>
    </row>
    <row r="109" customFormat="false" ht="13" hidden="false" customHeight="false" outlineLevel="0" collapsed="false"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0" t="s">
        <v>8</v>
      </c>
      <c r="I109" s="0" t="s">
        <v>9</v>
      </c>
      <c r="J109" s="0" t="s">
        <v>67</v>
      </c>
      <c r="K109" s="0" t="s">
        <v>68</v>
      </c>
      <c r="M109" s="0" t="s">
        <v>2</v>
      </c>
      <c r="N109" s="0" t="s">
        <v>3</v>
      </c>
      <c r="O109" s="0" t="s">
        <v>4</v>
      </c>
      <c r="P109" s="0" t="s">
        <v>5</v>
      </c>
      <c r="Q109" s="0" t="s">
        <v>6</v>
      </c>
      <c r="R109" s="0" t="s">
        <v>7</v>
      </c>
      <c r="S109" s="0" t="s">
        <v>8</v>
      </c>
      <c r="T109" s="0" t="s">
        <v>9</v>
      </c>
      <c r="U109" s="0" t="s">
        <v>10</v>
      </c>
      <c r="V109" s="0" t="s">
        <v>11</v>
      </c>
    </row>
    <row r="110" customFormat="false" ht="13" hidden="false" customHeight="false" outlineLevel="0" collapsed="false">
      <c r="A110" s="0" t="s">
        <v>38</v>
      </c>
      <c r="B110" s="1" t="n">
        <v>1509.8969</v>
      </c>
      <c r="C110" s="1" t="n">
        <v>1313.885</v>
      </c>
      <c r="D110" s="1" t="n">
        <v>-0.2865</v>
      </c>
      <c r="E110" s="1" t="s">
        <v>14</v>
      </c>
      <c r="F110" s="1"/>
      <c r="G110" s="1"/>
      <c r="H110" s="1"/>
      <c r="I110" s="1"/>
      <c r="J110" s="1"/>
      <c r="K110" s="1"/>
      <c r="L110" s="0" t="s">
        <v>28</v>
      </c>
      <c r="M110" s="0" t="n">
        <v>1521.3936</v>
      </c>
      <c r="N110" s="0" t="n">
        <v>1323.8892</v>
      </c>
      <c r="O110" s="0" t="n">
        <v>-0.2887</v>
      </c>
    </row>
    <row r="111" customFormat="false" ht="13" hidden="false" customHeight="false" outlineLevel="0" collapsed="false">
      <c r="B111" s="1" t="n">
        <v>2215.8423</v>
      </c>
      <c r="C111" s="1" t="n">
        <v>1264.882</v>
      </c>
      <c r="D111" s="1" t="n">
        <v>-0.4297</v>
      </c>
      <c r="E111" s="1" t="s">
        <v>16</v>
      </c>
      <c r="F111" s="1"/>
      <c r="G111" s="1"/>
      <c r="H111" s="1"/>
      <c r="I111" s="1"/>
      <c r="J111" s="1"/>
      <c r="K111" s="1"/>
      <c r="M111" s="0" t="n">
        <v>3639.23</v>
      </c>
      <c r="N111" s="0" t="n">
        <v>1176.8802</v>
      </c>
      <c r="O111" s="0" t="n">
        <v>-0.7183</v>
      </c>
    </row>
    <row r="112" customFormat="false" ht="13" hidden="false" customHeight="false" outlineLevel="0" collapsed="false">
      <c r="B112" s="1" t="n">
        <v>-705.9454</v>
      </c>
      <c r="C112" s="1" t="n">
        <v>49.003</v>
      </c>
      <c r="D112" s="1" t="n">
        <v>0.1432</v>
      </c>
      <c r="E112" s="1" t="s">
        <v>17</v>
      </c>
      <c r="F112" s="1"/>
      <c r="G112" s="1"/>
      <c r="H112" s="1"/>
      <c r="I112" s="1"/>
      <c r="J112" s="1"/>
      <c r="K112" s="1"/>
      <c r="M112" s="0" t="n">
        <v>-2117.8364</v>
      </c>
      <c r="N112" s="0" t="n">
        <v>147.009</v>
      </c>
      <c r="O112" s="0" t="n">
        <v>0.4296</v>
      </c>
    </row>
    <row r="113" customFormat="false" ht="13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" hidden="false" customHeight="false" outlineLevel="0" collapsed="false">
      <c r="A114" s="2" t="n">
        <v>37209</v>
      </c>
      <c r="B114" s="1" t="n">
        <v>1507.498751</v>
      </c>
      <c r="C114" s="1" t="n">
        <v>1314.112646</v>
      </c>
      <c r="D114" s="1" t="n">
        <v>-0.763726</v>
      </c>
      <c r="E114" s="1" t="n">
        <v>0.428553</v>
      </c>
      <c r="F114" s="1" t="n">
        <f aca="false">B114-B$110</f>
        <v>-2.3981490000001</v>
      </c>
      <c r="G114" s="1" t="n">
        <f aca="false">C114-C$110</f>
        <v>0.22764600000005</v>
      </c>
      <c r="H114" s="1" t="n">
        <f aca="false">D114-D$110</f>
        <v>-0.477226</v>
      </c>
      <c r="I114" s="1"/>
      <c r="J114" s="1"/>
      <c r="K114" s="1"/>
      <c r="L114" s="2" t="n">
        <v>37224</v>
      </c>
      <c r="M114" s="0" t="n">
        <v>1521.188305</v>
      </c>
      <c r="N114" s="0" t="n">
        <v>1326.050679</v>
      </c>
      <c r="O114" s="0" t="n">
        <v>-1.202072</v>
      </c>
      <c r="P114" s="0" t="n">
        <v>0.527811</v>
      </c>
      <c r="Q114" s="1" t="n">
        <f aca="false">M114-M$110</f>
        <v>-0.205294999999978</v>
      </c>
      <c r="R114" s="1" t="n">
        <f aca="false">N114-N$110</f>
        <v>2.16147899999987</v>
      </c>
      <c r="S114" s="1" t="n">
        <f aca="false">O114-O$110</f>
        <v>-0.913372</v>
      </c>
      <c r="T114" s="1"/>
      <c r="U114" s="1"/>
      <c r="V114" s="1"/>
    </row>
    <row r="115" customFormat="false" ht="13" hidden="false" customHeight="false" outlineLevel="0" collapsed="false">
      <c r="B115" s="1" t="n">
        <v>2215.432106</v>
      </c>
      <c r="C115" s="1" t="n">
        <v>1265.445192</v>
      </c>
      <c r="D115" s="1" t="n">
        <v>-0.451242</v>
      </c>
      <c r="E115" s="1" t="n">
        <v>0.927254</v>
      </c>
      <c r="F115" s="1" t="n">
        <f aca="false">B115-B$111</f>
        <v>-0.410194000000047</v>
      </c>
      <c r="G115" s="1" t="n">
        <f aca="false">C115-C$111</f>
        <v>0.563191999999845</v>
      </c>
      <c r="H115" s="1" t="n">
        <f aca="false">D115-D$111</f>
        <v>-0.021542</v>
      </c>
      <c r="I115" s="1"/>
      <c r="J115" s="1"/>
      <c r="K115" s="1"/>
      <c r="L115" s="0" t="s">
        <v>75</v>
      </c>
      <c r="M115" s="0" t="n">
        <v>3638.538531</v>
      </c>
      <c r="N115" s="0" t="n">
        <v>1178.547423</v>
      </c>
      <c r="O115" s="0" t="n">
        <v>-0.904489</v>
      </c>
      <c r="P115" s="0" t="n">
        <v>-0.261913</v>
      </c>
      <c r="Q115" s="1" t="n">
        <f aca="false">M115-M$111</f>
        <v>-0.69146899999987</v>
      </c>
      <c r="R115" s="1" t="n">
        <f aca="false">N115-N$111</f>
        <v>1.66722299999992</v>
      </c>
      <c r="S115" s="1" t="n">
        <f aca="false">O115-O$111</f>
        <v>-0.186189</v>
      </c>
      <c r="T115" s="1"/>
      <c r="U115" s="1"/>
      <c r="V115" s="1"/>
    </row>
    <row r="116" customFormat="false" ht="13" hidden="false" customHeight="false" outlineLevel="0" collapsed="false">
      <c r="B116" s="1" t="n">
        <v>-707.933395</v>
      </c>
      <c r="C116" s="1" t="n">
        <v>48.667424</v>
      </c>
      <c r="D116" s="1" t="n">
        <v>-0.312444</v>
      </c>
      <c r="E116" s="1" t="n">
        <v>-0.496243</v>
      </c>
      <c r="F116" s="1" t="n">
        <f aca="false">B116-B$112</f>
        <v>-1.98799499999996</v>
      </c>
      <c r="G116" s="1" t="n">
        <f aca="false">C116-C$112</f>
        <v>-0.335575999999989</v>
      </c>
      <c r="H116" s="1" t="n">
        <f aca="false">D116-D$112</f>
        <v>-0.455644</v>
      </c>
      <c r="I116" s="1"/>
      <c r="J116" s="1"/>
      <c r="K116" s="1"/>
      <c r="M116" s="0" t="n">
        <v>-2117.350473</v>
      </c>
      <c r="N116" s="0" t="n">
        <v>147.50326</v>
      </c>
      <c r="O116" s="0" t="n">
        <v>-0.297653</v>
      </c>
      <c r="P116" s="0" t="n">
        <v>0.62249</v>
      </c>
      <c r="Q116" s="1" t="n">
        <f aca="false">M116-M$112</f>
        <v>0.485927000000174</v>
      </c>
      <c r="R116" s="1" t="n">
        <f aca="false">N116-N$112</f>
        <v>0.494259999999883</v>
      </c>
      <c r="S116" s="1" t="n">
        <f aca="false">O116-O$112</f>
        <v>-0.727253</v>
      </c>
      <c r="T116" s="1"/>
      <c r="U116" s="1"/>
      <c r="V116" s="1"/>
    </row>
    <row r="117" customFormat="false" ht="13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Q117" s="1"/>
      <c r="R117" s="1"/>
      <c r="S117" s="1"/>
      <c r="T117" s="1"/>
      <c r="U117" s="1"/>
      <c r="V117" s="1"/>
    </row>
    <row r="118" customFormat="false" ht="13" hidden="false" customHeight="false" outlineLevel="0" collapsed="false">
      <c r="A118" s="2" t="n">
        <v>37210</v>
      </c>
      <c r="B118" s="1" t="n">
        <v>1507.562218</v>
      </c>
      <c r="C118" s="1" t="n">
        <v>1314.179987</v>
      </c>
      <c r="D118" s="1" t="n">
        <v>-0.552123</v>
      </c>
      <c r="E118" s="1" t="n">
        <v>0.277751</v>
      </c>
      <c r="F118" s="1" t="n">
        <f aca="false">B118-B$110</f>
        <v>-2.33468200000016</v>
      </c>
      <c r="G118" s="1" t="n">
        <f aca="false">C118-C$110</f>
        <v>0.294986999999992</v>
      </c>
      <c r="H118" s="1" t="n">
        <f aca="false">D118-D$110</f>
        <v>-0.265623</v>
      </c>
      <c r="I118" s="1" t="n">
        <f aca="false">F118-F114</f>
        <v>0.063466999999946</v>
      </c>
      <c r="J118" s="1" t="n">
        <f aca="false">G118-G114</f>
        <v>0.0673409999999421</v>
      </c>
      <c r="K118" s="1" t="n">
        <f aca="false">H118-H114</f>
        <v>0.211603</v>
      </c>
      <c r="L118" s="2" t="n">
        <v>37225</v>
      </c>
      <c r="M118" s="0" t="n">
        <v>1520.766831</v>
      </c>
      <c r="N118" s="0" t="n">
        <v>1326.050095</v>
      </c>
      <c r="O118" s="0" t="n">
        <v>-1.515151</v>
      </c>
      <c r="P118" s="0" t="n">
        <v>0.420387</v>
      </c>
      <c r="Q118" s="1" t="n">
        <f aca="false">M118-M$110</f>
        <v>-0.626768999999968</v>
      </c>
      <c r="R118" s="1" t="n">
        <f aca="false">N118-N$110</f>
        <v>2.16089499999998</v>
      </c>
      <c r="S118" s="1" t="n">
        <f aca="false">O118-O$110</f>
        <v>-1.226451</v>
      </c>
      <c r="T118" s="1" t="n">
        <f aca="false">Q118-Q114</f>
        <v>-0.421473999999989</v>
      </c>
      <c r="U118" s="1" t="n">
        <f aca="false">R118-R114</f>
        <v>-0.000583999999889784</v>
      </c>
      <c r="V118" s="1" t="n">
        <f aca="false">S118-S114</f>
        <v>-0.313079</v>
      </c>
    </row>
    <row r="119" customFormat="false" ht="13" hidden="false" customHeight="false" outlineLevel="0" collapsed="false">
      <c r="B119" s="1" t="n">
        <v>2215.46419</v>
      </c>
      <c r="C119" s="1" t="n">
        <v>1265.487115</v>
      </c>
      <c r="D119" s="1" t="n">
        <v>-0.190724</v>
      </c>
      <c r="E119" s="1" t="n">
        <v>0.741838</v>
      </c>
      <c r="F119" s="1" t="n">
        <f aca="false">B119-B$111</f>
        <v>-0.378110000000106</v>
      </c>
      <c r="G119" s="1" t="n">
        <f aca="false">C119-C$111</f>
        <v>0.605114999999842</v>
      </c>
      <c r="H119" s="1" t="n">
        <f aca="false">D119-D$111</f>
        <v>0.238976</v>
      </c>
      <c r="I119" s="1" t="n">
        <f aca="false">F119-F115</f>
        <v>0.0320839999999407</v>
      </c>
      <c r="J119" s="1" t="n">
        <f aca="false">G119-G115</f>
        <v>0.041922999999997</v>
      </c>
      <c r="K119" s="1" t="n">
        <f aca="false">H119-H115</f>
        <v>0.260518</v>
      </c>
      <c r="L119" s="0" t="s">
        <v>76</v>
      </c>
      <c r="M119" s="0" t="n">
        <v>3638.54066</v>
      </c>
      <c r="N119" s="0" t="n">
        <v>1178.585928</v>
      </c>
      <c r="O119" s="0" t="n">
        <v>-1.262388</v>
      </c>
      <c r="P119" s="0" t="n">
        <v>0.014851</v>
      </c>
      <c r="Q119" s="1" t="n">
        <f aca="false">M119-M$111</f>
        <v>-0.689339999999902</v>
      </c>
      <c r="R119" s="1" t="n">
        <f aca="false">N119-N$111</f>
        <v>1.70572799999991</v>
      </c>
      <c r="S119" s="1" t="n">
        <f aca="false">O119-O$111</f>
        <v>-0.544088</v>
      </c>
      <c r="T119" s="1" t="n">
        <f aca="false">Q119-Q115</f>
        <v>0.00212899999996807</v>
      </c>
      <c r="U119" s="1" t="n">
        <f aca="false">R119-R115</f>
        <v>0.0385049999999865</v>
      </c>
      <c r="V119" s="1" t="n">
        <f aca="false">S119-S115</f>
        <v>-0.357899</v>
      </c>
    </row>
    <row r="120" customFormat="false" ht="13" hidden="false" customHeight="false" outlineLevel="0" collapsed="false">
      <c r="B120" s="1" t="n">
        <v>-707.901928</v>
      </c>
      <c r="C120" s="1" t="n">
        <v>48.692868</v>
      </c>
      <c r="D120" s="1" t="n">
        <v>-0.361497</v>
      </c>
      <c r="E120" s="1" t="n">
        <v>-0.461485</v>
      </c>
      <c r="F120" s="1" t="n">
        <f aca="false">B120-B$112</f>
        <v>-1.95652799999993</v>
      </c>
      <c r="G120" s="1" t="n">
        <f aca="false">C120-C$112</f>
        <v>-0.310131999999989</v>
      </c>
      <c r="H120" s="1" t="n">
        <f aca="false">D120-D$112</f>
        <v>-0.504697</v>
      </c>
      <c r="I120" s="1" t="n">
        <f aca="false">F120-F116</f>
        <v>0.0314670000000206</v>
      </c>
      <c r="J120" s="1" t="n">
        <f aca="false">G120-G116</f>
        <v>0.0254440000000002</v>
      </c>
      <c r="K120" s="1" t="n">
        <f aca="false">H120-H116</f>
        <v>-0.049053</v>
      </c>
      <c r="M120" s="0" t="n">
        <v>-2117.773615</v>
      </c>
      <c r="N120" s="0" t="n">
        <v>147.464157</v>
      </c>
      <c r="O120" s="0" t="n">
        <v>-0.252773</v>
      </c>
      <c r="P120" s="0" t="n">
        <v>0.238498</v>
      </c>
      <c r="Q120" s="1" t="n">
        <f aca="false">M120-M$112</f>
        <v>0.0627850000000763</v>
      </c>
      <c r="R120" s="1" t="n">
        <f aca="false">N120-N$112</f>
        <v>0.455156999999872</v>
      </c>
      <c r="S120" s="1" t="n">
        <f aca="false">O120-O$112</f>
        <v>-0.682373</v>
      </c>
      <c r="T120" s="1" t="n">
        <f aca="false">Q120-Q116</f>
        <v>-0.423142000000098</v>
      </c>
      <c r="U120" s="1" t="n">
        <f aca="false">R120-R116</f>
        <v>-0.0391030000000114</v>
      </c>
      <c r="V120" s="1" t="n">
        <f aca="false">S120-S116</f>
        <v>0.0448799999999999</v>
      </c>
    </row>
    <row r="145" customFormat="false" ht="13" hidden="false" customHeight="false" outlineLevel="0" collapsed="false">
      <c r="B145" s="0" t="s">
        <v>2</v>
      </c>
      <c r="C145" s="0" t="s">
        <v>3</v>
      </c>
      <c r="D145" s="0" t="s">
        <v>4</v>
      </c>
      <c r="E145" s="0" t="s">
        <v>5</v>
      </c>
      <c r="F145" s="0" t="s">
        <v>6</v>
      </c>
      <c r="G145" s="0" t="s">
        <v>7</v>
      </c>
      <c r="H145" s="0" t="s">
        <v>8</v>
      </c>
      <c r="I145" s="0" t="s">
        <v>9</v>
      </c>
      <c r="J145" s="0" t="s">
        <v>67</v>
      </c>
      <c r="K145" s="0" t="s">
        <v>68</v>
      </c>
    </row>
    <row r="146" customFormat="false" ht="13" hidden="false" customHeight="false" outlineLevel="0" collapsed="false">
      <c r="A146" s="0" t="s">
        <v>29</v>
      </c>
      <c r="B146" s="1" t="n">
        <v>1509.89</v>
      </c>
      <c r="C146" s="1" t="n">
        <v>1313.88</v>
      </c>
      <c r="D146" s="1" t="n">
        <v>-0.31</v>
      </c>
      <c r="E146" s="1" t="s">
        <v>14</v>
      </c>
      <c r="F146" s="1"/>
      <c r="G146" s="1"/>
      <c r="H146" s="1"/>
      <c r="I146" s="1"/>
      <c r="J146" s="1"/>
      <c r="K146" s="1"/>
    </row>
    <row r="147" customFormat="false" ht="13" hidden="false" customHeight="false" outlineLevel="0" collapsed="false">
      <c r="B147" s="1" t="n">
        <v>2872.78</v>
      </c>
      <c r="C147" s="1" t="n">
        <v>509.93</v>
      </c>
      <c r="D147" s="1" t="n">
        <v>-0.61</v>
      </c>
      <c r="E147" s="1" t="s">
        <v>16</v>
      </c>
      <c r="F147" s="1"/>
      <c r="G147" s="1"/>
      <c r="H147" s="1"/>
      <c r="I147" s="1"/>
      <c r="J147" s="1"/>
      <c r="K147" s="1"/>
    </row>
    <row r="148" customFormat="false" ht="13" hidden="false" customHeight="false" outlineLevel="0" collapsed="false">
      <c r="B148" s="1" t="n">
        <v>-1362.89</v>
      </c>
      <c r="C148" s="1" t="n">
        <v>803.95</v>
      </c>
      <c r="D148" s="1" t="n">
        <v>-0.3</v>
      </c>
      <c r="E148" s="1" t="s">
        <v>17</v>
      </c>
      <c r="F148" s="1"/>
      <c r="G148" s="1"/>
      <c r="H148" s="1"/>
      <c r="I148" s="1"/>
      <c r="J148" s="1"/>
      <c r="K148" s="1"/>
    </row>
    <row r="149" customFormat="false" ht="13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3" hidden="false" customHeight="false" outlineLevel="0" collapsed="false">
      <c r="A150" s="2" t="n">
        <v>37204</v>
      </c>
      <c r="B150" s="1" t="n">
        <v>1507.779048</v>
      </c>
      <c r="C150" s="1" t="n">
        <v>1314.132837</v>
      </c>
      <c r="D150" s="1" t="n">
        <v>-1.245693</v>
      </c>
      <c r="E150" s="1" t="n">
        <v>0.563599</v>
      </c>
      <c r="F150" s="1" t="n">
        <f aca="false">B150-B$146</f>
        <v>-2.110952</v>
      </c>
      <c r="G150" s="1" t="n">
        <f aca="false">C150-C$146</f>
        <v>0.252837</v>
      </c>
      <c r="H150" s="1" t="n">
        <f aca="false">D150-D$146</f>
        <v>-0.935693</v>
      </c>
      <c r="I150" s="1"/>
      <c r="J150" s="1"/>
      <c r="K150" s="1"/>
    </row>
    <row r="151" customFormat="false" ht="13" hidden="false" customHeight="false" outlineLevel="0" collapsed="false">
      <c r="B151" s="1" t="n">
        <v>2872.142682</v>
      </c>
      <c r="C151" s="1" t="n">
        <v>510.171118</v>
      </c>
      <c r="D151" s="1" t="n">
        <v>-1.24895</v>
      </c>
      <c r="E151" s="1" t="n">
        <v>0.939768</v>
      </c>
      <c r="F151" s="1" t="n">
        <f aca="false">B151-B$147</f>
        <v>-0.63731800000005</v>
      </c>
      <c r="G151" s="1" t="n">
        <f aca="false">C151-C$147</f>
        <v>0.241117999999972</v>
      </c>
      <c r="H151" s="1" t="n">
        <f aca="false">D151-D$147</f>
        <v>-0.63895</v>
      </c>
      <c r="I151" s="1"/>
      <c r="J151" s="1"/>
      <c r="K151" s="1"/>
    </row>
    <row r="152" customFormat="false" ht="13" hidden="false" customHeight="false" outlineLevel="0" collapsed="false">
      <c r="B152" s="1" t="n">
        <v>-1364.363612</v>
      </c>
      <c r="C152" s="1" t="n">
        <v>803.961704</v>
      </c>
      <c r="D152" s="1" t="n">
        <v>0.003305</v>
      </c>
      <c r="E152" s="1" t="n">
        <v>-0.373887</v>
      </c>
      <c r="F152" s="1" t="n">
        <f aca="false">B152-B$148</f>
        <v>-1.473612</v>
      </c>
      <c r="G152" s="1" t="n">
        <f aca="false">C152-C$148</f>
        <v>0.0117040000000088</v>
      </c>
      <c r="H152" s="1" t="n">
        <f aca="false">D152-D$148</f>
        <v>0.303305</v>
      </c>
      <c r="I152" s="1"/>
      <c r="J152" s="1"/>
      <c r="K152" s="1"/>
    </row>
    <row r="153" customFormat="false" ht="13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3" hidden="false" customHeight="false" outlineLevel="0" collapsed="false">
      <c r="A154" s="2" t="n">
        <v>37206</v>
      </c>
      <c r="B154" s="1" t="n">
        <v>1507.653172</v>
      </c>
      <c r="C154" s="1" t="n">
        <v>1314.233542</v>
      </c>
      <c r="D154" s="1" t="n">
        <v>-0.930048</v>
      </c>
      <c r="E154" s="1" t="n">
        <v>0.563599</v>
      </c>
      <c r="F154" s="1" t="n">
        <f aca="false">B154-B$146</f>
        <v>-2.23682800000006</v>
      </c>
      <c r="G154" s="1" t="n">
        <f aca="false">C154-C$146</f>
        <v>0.353541999999834</v>
      </c>
      <c r="H154" s="1" t="n">
        <f aca="false">D154-D$146</f>
        <v>-0.620048</v>
      </c>
      <c r="I154" s="1" t="n">
        <f aca="false">F154-F150</f>
        <v>-0.125876000000062</v>
      </c>
      <c r="J154" s="1" t="n">
        <f aca="false">G154-G150</f>
        <v>0.100704999999834</v>
      </c>
      <c r="K154" s="1" t="n">
        <f aca="false">H154-H150</f>
        <v>0.315645</v>
      </c>
    </row>
    <row r="155" customFormat="false" ht="13" hidden="false" customHeight="false" outlineLevel="0" collapsed="false">
      <c r="B155" s="1" t="n">
        <v>2872.081515</v>
      </c>
      <c r="C155" s="1" t="n">
        <v>510.242276</v>
      </c>
      <c r="D155" s="1" t="n">
        <v>-1.126297</v>
      </c>
      <c r="E155" s="1" t="n">
        <v>0.939768</v>
      </c>
      <c r="F155" s="1" t="n">
        <f aca="false">B155-B$147</f>
        <v>-0.698485000000346</v>
      </c>
      <c r="G155" s="1" t="n">
        <f aca="false">C155-C$147</f>
        <v>0.312275999999997</v>
      </c>
      <c r="H155" s="1" t="n">
        <f aca="false">D155-D$147</f>
        <v>-0.516297</v>
      </c>
      <c r="I155" s="1" t="n">
        <f aca="false">F155-F151</f>
        <v>-0.061167000000296</v>
      </c>
      <c r="J155" s="1" t="n">
        <f aca="false">G155-G151</f>
        <v>0.0711580000000254</v>
      </c>
      <c r="K155" s="1" t="n">
        <f aca="false">H155-H151</f>
        <v>0.122653</v>
      </c>
    </row>
    <row r="156" customFormat="false" ht="13" hidden="false" customHeight="false" outlineLevel="0" collapsed="false">
      <c r="B156" s="1" t="n">
        <v>-1364.428477</v>
      </c>
      <c r="C156" s="1" t="n">
        <v>803.991292</v>
      </c>
      <c r="D156" s="1" t="n">
        <v>0.196439</v>
      </c>
      <c r="E156" s="1" t="n">
        <v>-0.373887</v>
      </c>
      <c r="F156" s="1" t="n">
        <f aca="false">B156-B$148</f>
        <v>-1.53847699999983</v>
      </c>
      <c r="G156" s="1" t="n">
        <f aca="false">C156-C$148</f>
        <v>0.0412919999999986</v>
      </c>
      <c r="H156" s="1" t="n">
        <f aca="false">D156-D$148</f>
        <v>0.496439</v>
      </c>
      <c r="I156" s="1" t="n">
        <f aca="false">F156-F152</f>
        <v>-0.064864999999827</v>
      </c>
      <c r="J156" s="1" t="n">
        <f aca="false">G156-G152</f>
        <v>0.0295879999999897</v>
      </c>
      <c r="K156" s="1" t="n">
        <f aca="false">H156-H152</f>
        <v>0.193134</v>
      </c>
    </row>
    <row r="157" customFormat="false" ht="13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3" hidden="false" customHeight="false" outlineLevel="0" collapsed="false">
      <c r="A158" s="2" t="n">
        <v>37207</v>
      </c>
      <c r="B158" s="1" t="n">
        <v>1507.672879</v>
      </c>
      <c r="C158" s="1" t="n">
        <v>1314.157736</v>
      </c>
      <c r="D158" s="1" t="n">
        <v>-1.083152</v>
      </c>
      <c r="E158" s="1" t="n">
        <v>0.791996</v>
      </c>
      <c r="F158" s="1" t="n">
        <f aca="false">B158-B$146</f>
        <v>-2.21712100000013</v>
      </c>
      <c r="G158" s="1" t="n">
        <f aca="false">C158-C$146</f>
        <v>0.277736000000004</v>
      </c>
      <c r="H158" s="1" t="n">
        <f aca="false">D158-D$146</f>
        <v>-0.773152</v>
      </c>
      <c r="I158" s="1" t="n">
        <f aca="false">F158-F154</f>
        <v>0.0197069999999258</v>
      </c>
      <c r="J158" s="1" t="n">
        <f aca="false">G158-G154</f>
        <v>-0.0758059999998295</v>
      </c>
      <c r="K158" s="1" t="n">
        <f aca="false">H158-H154</f>
        <v>-0.153104</v>
      </c>
    </row>
    <row r="159" customFormat="false" ht="13" hidden="false" customHeight="false" outlineLevel="0" collapsed="false">
      <c r="B159" s="1" t="n">
        <v>2871.898957</v>
      </c>
      <c r="C159" s="1" t="n">
        <v>510.265928</v>
      </c>
      <c r="D159" s="1" t="n">
        <v>-1.011102</v>
      </c>
      <c r="E159" s="1" t="n">
        <v>0.77897</v>
      </c>
      <c r="F159" s="1" t="n">
        <f aca="false">B159-B$147</f>
        <v>-0.881043000000318</v>
      </c>
      <c r="G159" s="1" t="n">
        <f aca="false">C159-C$147</f>
        <v>0.335927999999967</v>
      </c>
      <c r="H159" s="1" t="n">
        <f aca="false">D159-D$147</f>
        <v>-0.401102</v>
      </c>
      <c r="I159" s="1" t="n">
        <f aca="false">F159-F155</f>
        <v>-0.182557999999972</v>
      </c>
      <c r="J159" s="1" t="n">
        <f aca="false">G159-G155</f>
        <v>0.02365199999997</v>
      </c>
      <c r="K159" s="1" t="n">
        <f aca="false">H159-H155</f>
        <v>0.115195</v>
      </c>
    </row>
    <row r="160" customFormat="false" ht="13" hidden="false" customHeight="false" outlineLevel="0" collapsed="false">
      <c r="B160" s="1" t="n">
        <v>-1364.225883</v>
      </c>
      <c r="C160" s="1" t="n">
        <v>803.891812</v>
      </c>
      <c r="D160" s="1" t="n">
        <v>-0.072292</v>
      </c>
      <c r="E160" s="1" t="n">
        <v>0.015813</v>
      </c>
      <c r="F160" s="1" t="n">
        <f aca="false">B160-B$148</f>
        <v>-1.33588299999997</v>
      </c>
      <c r="G160" s="1" t="n">
        <f aca="false">C160-C$148</f>
        <v>-0.0581880000000865</v>
      </c>
      <c r="H160" s="1" t="n">
        <f aca="false">D160-D$148</f>
        <v>0.227708</v>
      </c>
      <c r="I160" s="1" t="n">
        <f aca="false">F160-F156</f>
        <v>0.202593999999863</v>
      </c>
      <c r="J160" s="1" t="n">
        <f aca="false">G160-G156</f>
        <v>-0.0994800000000851</v>
      </c>
      <c r="K160" s="1" t="n">
        <f aca="false">H160-H156</f>
        <v>-0.268731</v>
      </c>
    </row>
    <row r="161" customFormat="false" ht="13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" hidden="false" customHeight="false" outlineLevel="0" collapsed="false">
      <c r="A162" s="2" t="n">
        <v>37208</v>
      </c>
      <c r="B162" s="1" t="n">
        <v>1507.444281</v>
      </c>
      <c r="C162" s="1" t="n">
        <v>1314.022188</v>
      </c>
      <c r="D162" s="1" t="n">
        <v>-1.47864</v>
      </c>
      <c r="E162" s="1" t="n">
        <v>1.031413</v>
      </c>
      <c r="F162" s="1" t="n">
        <f aca="false">B162-B$146</f>
        <v>-2.44571900000005</v>
      </c>
      <c r="G162" s="1" t="n">
        <f aca="false">C162-C$146</f>
        <v>0.142187999999805</v>
      </c>
      <c r="H162" s="1" t="n">
        <f aca="false">D162-D$146</f>
        <v>-1.16864</v>
      </c>
      <c r="I162" s="1" t="n">
        <f aca="false">F162-F158</f>
        <v>-0.22859799999992</v>
      </c>
      <c r="J162" s="1" t="n">
        <f aca="false">G162-G158</f>
        <v>-0.135548000000199</v>
      </c>
      <c r="K162" s="1" t="n">
        <f aca="false">H162-H158</f>
        <v>-0.395488</v>
      </c>
    </row>
    <row r="163" customFormat="false" ht="13" hidden="false" customHeight="false" outlineLevel="0" collapsed="false">
      <c r="B163" s="1" t="n">
        <v>2872.197865</v>
      </c>
      <c r="C163" s="1" t="n">
        <v>510.134637</v>
      </c>
      <c r="D163" s="1" t="n">
        <v>-1.042456</v>
      </c>
      <c r="E163" s="1" t="n">
        <v>0.828271</v>
      </c>
      <c r="F163" s="1" t="n">
        <f aca="false">B163-B$147</f>
        <v>-0.582135000000108</v>
      </c>
      <c r="G163" s="1" t="n">
        <f aca="false">C163-C$147</f>
        <v>0.204636999999991</v>
      </c>
      <c r="H163" s="1" t="n">
        <f aca="false">D163-D$147</f>
        <v>-0.432456</v>
      </c>
      <c r="I163" s="1" t="n">
        <f aca="false">F163-F159</f>
        <v>0.29890800000021</v>
      </c>
      <c r="J163" s="1" t="n">
        <f aca="false">G163-G159</f>
        <v>-0.131290999999976</v>
      </c>
      <c r="K163" s="1" t="n">
        <f aca="false">H163-H159</f>
        <v>-0.0313540000000001</v>
      </c>
    </row>
    <row r="164" customFormat="false" ht="13" hidden="false" customHeight="false" outlineLevel="0" collapsed="false">
      <c r="B164" s="1" t="n">
        <v>-1364.753343</v>
      </c>
      <c r="C164" s="1" t="n">
        <v>803.887528</v>
      </c>
      <c r="D164" s="1" t="n">
        <v>-0.435985</v>
      </c>
      <c r="E164" s="1" t="n">
        <v>0.205493</v>
      </c>
      <c r="F164" s="1" t="n">
        <f aca="false">B164-B$148</f>
        <v>-1.86334299999999</v>
      </c>
      <c r="G164" s="1" t="n">
        <f aca="false">C164-C$148</f>
        <v>-0.0624720000000707</v>
      </c>
      <c r="H164" s="1" t="n">
        <f aca="false">D164-D$148</f>
        <v>-0.135985</v>
      </c>
      <c r="I164" s="1" t="n">
        <f aca="false">F164-F160</f>
        <v>-0.527460000000019</v>
      </c>
      <c r="J164" s="1" t="n">
        <f aca="false">G164-G160</f>
        <v>-0.00428399999998419</v>
      </c>
      <c r="K164" s="1" t="n">
        <f aca="false">H164-H160</f>
        <v>-0.363693</v>
      </c>
    </row>
    <row r="181" customFormat="false" ht="13" hidden="false" customHeight="false" outlineLevel="0" collapsed="false">
      <c r="B181" s="0" t="s">
        <v>2</v>
      </c>
      <c r="C181" s="0" t="s">
        <v>3</v>
      </c>
      <c r="D181" s="0" t="s">
        <v>4</v>
      </c>
      <c r="E181" s="0" t="s">
        <v>5</v>
      </c>
      <c r="F181" s="0" t="s">
        <v>6</v>
      </c>
      <c r="G181" s="0" t="s">
        <v>7</v>
      </c>
      <c r="H181" s="0" t="s">
        <v>8</v>
      </c>
      <c r="I181" s="0" t="s">
        <v>9</v>
      </c>
      <c r="J181" s="0" t="s">
        <v>67</v>
      </c>
      <c r="K181" s="0" t="s">
        <v>68</v>
      </c>
    </row>
    <row r="182" customFormat="false" ht="13" hidden="false" customHeight="false" outlineLevel="0" collapsed="false">
      <c r="A182" s="0" t="s">
        <v>31</v>
      </c>
      <c r="B182" s="1" t="n">
        <v>1887.3711</v>
      </c>
      <c r="C182" s="1" t="n">
        <v>1642.3562</v>
      </c>
      <c r="D182" s="1" t="n">
        <v>-0.3581</v>
      </c>
      <c r="E182" s="1"/>
    </row>
    <row r="183" customFormat="false" ht="13" hidden="false" customHeight="false" outlineLevel="0" collapsed="false">
      <c r="B183" s="1" t="n">
        <v>2872.7848</v>
      </c>
      <c r="C183" s="1" t="n">
        <v>509.9335</v>
      </c>
      <c r="D183" s="1" t="n">
        <v>-0.5729</v>
      </c>
      <c r="E183" s="1"/>
    </row>
    <row r="184" customFormat="false" ht="13" hidden="false" customHeight="false" outlineLevel="0" collapsed="false">
      <c r="B184" s="1" t="n">
        <v>-985.4137</v>
      </c>
      <c r="C184" s="1" t="n">
        <v>1132.4227</v>
      </c>
      <c r="D184" s="1" t="n">
        <v>0.2148</v>
      </c>
      <c r="E184" s="1"/>
    </row>
    <row r="185" customFormat="false" ht="13" hidden="false" customHeight="false" outlineLevel="0" collapsed="false">
      <c r="B185" s="1"/>
      <c r="C185" s="1"/>
      <c r="D185" s="1"/>
      <c r="E185" s="1"/>
    </row>
    <row r="186" customFormat="false" ht="13" hidden="false" customHeight="false" outlineLevel="0" collapsed="false">
      <c r="A186" s="2" t="n">
        <v>37175</v>
      </c>
      <c r="B186" s="1" t="n">
        <v>1886.481697</v>
      </c>
      <c r="C186" s="1" t="n">
        <v>1643.021331</v>
      </c>
      <c r="D186" s="1" t="n">
        <v>-1.173527</v>
      </c>
      <c r="E186" s="1" t="n">
        <v>3.209848</v>
      </c>
      <c r="F186" s="1" t="n">
        <f aca="false">B186-B$182</f>
        <v>-0.889403000000129</v>
      </c>
      <c r="G186" s="1" t="n">
        <f aca="false">C186-C$182</f>
        <v>0.665130999999974</v>
      </c>
      <c r="H186" s="1" t="n">
        <f aca="false">D186-D$182</f>
        <v>-0.815427</v>
      </c>
      <c r="I186" s="1"/>
      <c r="J186" s="1"/>
      <c r="K186" s="1"/>
    </row>
    <row r="187" customFormat="false" ht="13" hidden="false" customHeight="false" outlineLevel="0" collapsed="false">
      <c r="A187" s="0" t="s">
        <v>77</v>
      </c>
      <c r="B187" s="1" t="n">
        <v>2872.042649</v>
      </c>
      <c r="C187" s="1" t="n">
        <v>509.975682</v>
      </c>
      <c r="D187" s="1" t="n">
        <v>-0.874451</v>
      </c>
      <c r="E187" s="1" t="n">
        <v>0.723062</v>
      </c>
      <c r="F187" s="1" t="n">
        <f aca="false">B187-B$183</f>
        <v>-0.742150999999922</v>
      </c>
      <c r="G187" s="1" t="n">
        <f aca="false">C187-C$183</f>
        <v>0.0421820000001389</v>
      </c>
      <c r="H187" s="1" t="n">
        <f aca="false">D187-D$183</f>
        <v>-0.301551</v>
      </c>
      <c r="I187" s="1"/>
      <c r="J187" s="1"/>
      <c r="K187" s="1"/>
    </row>
    <row r="188" customFormat="false" ht="13" hidden="false" customHeight="false" outlineLevel="0" collapsed="false">
      <c r="B188" s="1" t="n">
        <v>-985.560957</v>
      </c>
      <c r="C188" s="1" t="n">
        <v>1133.045664</v>
      </c>
      <c r="D188" s="1" t="n">
        <v>-0.299203</v>
      </c>
      <c r="E188" s="1" t="n">
        <v>2.486887</v>
      </c>
      <c r="F188" s="1" t="n">
        <f aca="false">B188-B$184</f>
        <v>-0.147257000000081</v>
      </c>
      <c r="G188" s="1" t="n">
        <f aca="false">C188-C$184</f>
        <v>0.622963999999911</v>
      </c>
      <c r="H188" s="1" t="n">
        <f aca="false">D188-D$184</f>
        <v>-0.514003</v>
      </c>
      <c r="I188" s="1"/>
      <c r="J188" s="1"/>
      <c r="K188" s="1"/>
    </row>
    <row r="189" customFormat="false" ht="13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" hidden="false" customHeight="false" outlineLevel="0" collapsed="false">
      <c r="A190" s="2" t="n">
        <v>37176</v>
      </c>
      <c r="B190" s="1" t="n">
        <v>1886.388461</v>
      </c>
      <c r="C190" s="1" t="n">
        <v>1643.13775</v>
      </c>
      <c r="D190" s="1" t="n">
        <v>-0.718137</v>
      </c>
      <c r="E190" s="1" t="n">
        <v>2.68451</v>
      </c>
      <c r="F190" s="1" t="n">
        <f aca="false">B190-B$182</f>
        <v>-0.982639000000063</v>
      </c>
      <c r="G190" s="1" t="n">
        <f aca="false">C190-C$182</f>
        <v>0.781550000000152</v>
      </c>
      <c r="H190" s="1" t="n">
        <f aca="false">D190-D$182</f>
        <v>-0.360037</v>
      </c>
      <c r="I190" s="1" t="n">
        <f aca="false">F190-F186</f>
        <v>-0.0932359999999335</v>
      </c>
      <c r="J190" s="1" t="n">
        <f aca="false">G190-G186</f>
        <v>0.116419000000178</v>
      </c>
      <c r="K190" s="1" t="n">
        <f aca="false">H190-H186</f>
        <v>0.45539</v>
      </c>
    </row>
    <row r="191" customFormat="false" ht="13" hidden="false" customHeight="false" outlineLevel="0" collapsed="false">
      <c r="A191" s="0" t="s">
        <v>78</v>
      </c>
      <c r="B191" s="1" t="n">
        <v>2871.946251</v>
      </c>
      <c r="C191" s="1" t="n">
        <v>510.004693</v>
      </c>
      <c r="D191" s="1" t="n">
        <v>-0.554841</v>
      </c>
      <c r="E191" s="1" t="n">
        <v>0.413143</v>
      </c>
      <c r="F191" s="1" t="n">
        <f aca="false">B191-B$183</f>
        <v>-0.838549000000057</v>
      </c>
      <c r="G191" s="1" t="n">
        <f aca="false">C191-C$183</f>
        <v>0.0711930000001075</v>
      </c>
      <c r="H191" s="1" t="n">
        <f aca="false">D191-D$183</f>
        <v>0.0180589999999999</v>
      </c>
      <c r="I191" s="1" t="n">
        <f aca="false">F191-F187</f>
        <v>-0.0963980000001357</v>
      </c>
      <c r="J191" s="1" t="n">
        <f aca="false">G191-G187</f>
        <v>0.0290109999999686</v>
      </c>
      <c r="K191" s="1" t="n">
        <f aca="false">H191-H187</f>
        <v>0.31961</v>
      </c>
    </row>
    <row r="192" customFormat="false" ht="13" hidden="false" customHeight="false" outlineLevel="0" collapsed="false">
      <c r="B192" s="1" t="n">
        <v>-985.557809</v>
      </c>
      <c r="C192" s="1" t="n">
        <v>1133.133046</v>
      </c>
      <c r="D192" s="1" t="n">
        <v>-0.163264</v>
      </c>
      <c r="E192" s="1" t="n">
        <v>2.271339</v>
      </c>
      <c r="F192" s="1" t="n">
        <f aca="false">B192-B$184</f>
        <v>-0.144109000000071</v>
      </c>
      <c r="G192" s="1" t="n">
        <f aca="false">C192-C$184</f>
        <v>0.710345999999845</v>
      </c>
      <c r="H192" s="1" t="n">
        <f aca="false">D192-D$184</f>
        <v>-0.378064</v>
      </c>
      <c r="I192" s="1" t="n">
        <f aca="false">F192-F188</f>
        <v>0.00314800000001014</v>
      </c>
      <c r="J192" s="1" t="n">
        <f aca="false">G192-G188</f>
        <v>0.0873819999999341</v>
      </c>
      <c r="K192" s="1" t="n">
        <f aca="false">H192-H188</f>
        <v>0.1359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9:54:11Z</dcterms:created>
  <dc:creator>Marc  Lacasse</dc:creator>
  <dc:description/>
  <dc:language>en-US</dc:language>
  <cp:lastModifiedBy>Marc  Lacasse</cp:lastModifiedBy>
  <cp:revision>0</cp:revision>
  <dc:subject/>
  <dc:title/>
</cp:coreProperties>
</file>